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1" sheetId="1" state="visible" r:id="rId2"/>
    <sheet name="FR2" sheetId="2" state="visible" r:id="rId3"/>
    <sheet name="FR3" sheetId="3" state="visible" r:id="rId4"/>
    <sheet name="Nord" sheetId="4" state="visible" r:id="rId5"/>
    <sheet name="Ost" sheetId="5" state="visible" r:id="rId6"/>
    <sheet name="Süd" sheetId="6" state="visible" r:id="rId7"/>
    <sheet name="West" sheetId="7" state="visible" r:id="rId8"/>
    <sheet name="Befehle" sheetId="8" state="visible" r:id="rId9"/>
    <sheet name="Gesamt" sheetId="9" state="visible" r:id="rId10"/>
  </sheets>
  <definedNames>
    <definedName function="false" hidden="false" localSheetId="0" name="Z_C9BCC346_A217_4426_83AE_A4F6C0832F13__wvu_Rows" vbProcedure="false">FR1!$7:$7</definedName>
    <definedName function="false" hidden="false" localSheetId="0" name="Z_D679AC75_D4FF_4C94_B171_EDAEA39DF402__wvu_Rows" vbProcedure="false">FR1!$7:$7</definedName>
    <definedName function="false" hidden="false" localSheetId="1" name="Z_C9BCC346_A217_4426_83AE_A4F6C0832F13__wvu_Rows" vbProcedure="false">FR2!$7:$7</definedName>
    <definedName function="false" hidden="false" localSheetId="1" name="Z_D679AC75_D4FF_4C94_B171_EDAEA39DF402__wvu_Rows" vbProcedure="false">FR2!$7:$7</definedName>
    <definedName function="false" hidden="false" localSheetId="2" name="Z_C9BCC346_A217_4426_83AE_A4F6C0832F13__wvu_Rows" vbProcedure="false">FR3!$7:$7</definedName>
    <definedName function="false" hidden="false" localSheetId="2" name="Z_D679AC75_D4FF_4C94_B171_EDAEA39DF402__wvu_Rows" vbProcedure="false">FR3!$7:$7</definedName>
    <definedName function="false" hidden="false" localSheetId="3" name="Z_C9BCC346_A217_4426_83AE_A4F6C0832F13__wvu_Rows" vbProcedure="false">Nord!$7:$7</definedName>
    <definedName function="false" hidden="false" localSheetId="3" name="Z_D679AC75_D4FF_4C94_B171_EDAEA39DF402__wvu_Rows" vbProcedure="false">Nord!$7:$7</definedName>
    <definedName function="false" hidden="false" localSheetId="4" name="Z_C9BCC346_A217_4426_83AE_A4F6C0832F13__wvu_Rows" vbProcedure="false">Ost!$7:$7</definedName>
    <definedName function="false" hidden="false" localSheetId="4" name="Z_D679AC75_D4FF_4C94_B171_EDAEA39DF402__wvu_Rows" vbProcedure="false">Ost!$7:$7</definedName>
    <definedName function="false" hidden="false" localSheetId="5" name="Z_C9BCC346_A217_4426_83AE_A4F6C0832F13__wvu_Rows" vbProcedure="false">Süd!$7:$7</definedName>
    <definedName function="false" hidden="false" localSheetId="5" name="Z_D679AC75_D4FF_4C94_B171_EDAEA39DF402__wvu_Rows" vbProcedure="false">Süd!$7:$7</definedName>
    <definedName function="false" hidden="false" localSheetId="6" name="Z_C9BCC346_A217_4426_83AE_A4F6C0832F13__wvu_Rows" vbProcedure="false">West!$7:$7</definedName>
    <definedName function="false" hidden="false" localSheetId="6" name="Z_D679AC75_D4FF_4C94_B171_EDAEA39DF402__wvu_Rows" vbProcedure="false">West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5">
  <si>
    <t xml:space="preserve">Anwesenheit beim Regelabend</t>
  </si>
  <si>
    <t xml:space="preserve">Gruppe</t>
  </si>
  <si>
    <t xml:space="preserve">FR1</t>
  </si>
  <si>
    <t xml:space="preserve">Bezirk </t>
  </si>
  <si>
    <t xml:space="preserve">Freiburg</t>
  </si>
  <si>
    <t xml:space="preserve">2013/2014</t>
  </si>
  <si>
    <t xml:space="preserve">unentschuldigt</t>
  </si>
  <si>
    <t xml:space="preserve">anwesend</t>
  </si>
  <si>
    <t xml:space="preserve">entschuldigt</t>
  </si>
  <si>
    <t xml:space="preserve">andere Gruppe</t>
  </si>
  <si>
    <t xml:space="preserve">SR</t>
  </si>
  <si>
    <t xml:space="preserve">Nr.</t>
  </si>
  <si>
    <t xml:space="preserve">Name</t>
  </si>
  <si>
    <t xml:space="preserve">Vorname</t>
  </si>
  <si>
    <t xml:space="preserve">Juli/Aug</t>
  </si>
  <si>
    <t xml:space="preserve">Sept</t>
  </si>
  <si>
    <t xml:space="preserve">Okt</t>
  </si>
  <si>
    <t xml:space="preserve">Nov</t>
  </si>
  <si>
    <t xml:space="preserve">Jan/Feb</t>
  </si>
  <si>
    <t xml:space="preserve">März</t>
  </si>
  <si>
    <t xml:space="preserve">April</t>
  </si>
  <si>
    <t xml:space="preserve">LP</t>
  </si>
  <si>
    <t xml:space="preserve">JHV</t>
  </si>
  <si>
    <t xml:space="preserve">unent</t>
  </si>
  <si>
    <t xml:space="preserve">anwes</t>
  </si>
  <si>
    <t xml:space="preserve">entsch</t>
  </si>
  <si>
    <t xml:space="preserve">and Gru</t>
  </si>
  <si>
    <t xml:space="preserve">Awes %</t>
  </si>
  <si>
    <t xml:space="preserve">Anschr.</t>
  </si>
  <si>
    <t xml:space="preserve">Bemerkungen</t>
  </si>
  <si>
    <t xml:space="preserve">Anwesenheit %</t>
  </si>
  <si>
    <t xml:space="preserve">Anwesende SR</t>
  </si>
  <si>
    <t xml:space="preserve">unentsch. SR</t>
  </si>
  <si>
    <t xml:space="preserve">entsch. SR</t>
  </si>
  <si>
    <t xml:space="preserve">Treffen</t>
  </si>
  <si>
    <t xml:space="preserve">SR gesamt</t>
  </si>
  <si>
    <t xml:space="preserve">FR2</t>
  </si>
  <si>
    <t xml:space="preserve">2011/2012</t>
  </si>
  <si>
    <t xml:space="preserve">Jan</t>
  </si>
  <si>
    <t xml:space="preserve"> </t>
  </si>
  <si>
    <t xml:space="preserve">FR3</t>
  </si>
  <si>
    <t xml:space="preserve">Nord</t>
  </si>
  <si>
    <t xml:space="preserve">Ost</t>
  </si>
  <si>
    <t xml:space="preserve">Süd</t>
  </si>
  <si>
    <t xml:space="preserve">West</t>
  </si>
  <si>
    <t xml:space="preserve">Befehle zur Anwesenheitsdatei</t>
  </si>
  <si>
    <t xml:space="preserve">=</t>
  </si>
  <si>
    <t xml:space="preserve">Summewenn(Bereich;Suchkriterium)</t>
  </si>
  <si>
    <t xml:space="preserve">Zum Beispiel:</t>
  </si>
  <si>
    <t xml:space="preserve">Bereich a9:f9</t>
  </si>
  <si>
    <t xml:space="preserve">Die Zwei kommt in B9 und in D9 vor und wird addiert</t>
  </si>
  <si>
    <t xml:space="preserve">Wert aus B11 wird durch zwei dividiert. Somit ist die Anzahl der Zweien bekannt.</t>
  </si>
  <si>
    <t xml:space="preserve">Beim Zählen der Fehlenden und der Anwesenden</t>
  </si>
  <si>
    <t xml:space="preserve">Prozentformel für Anwesenheit</t>
  </si>
  <si>
    <t xml:space="preserve">Anzahl der Anwesenden / Gesamtzahl ( 9 oder 10 )der Regelabende*100</t>
  </si>
  <si>
    <t xml:space="preserve">Berechnung des Prozentsatzes bei der Anwesenheit.</t>
  </si>
  <si>
    <t xml:space="preserve">Wenn(Bedingung;Dann_Wert;Sonst_Wert)</t>
  </si>
  <si>
    <t xml:space="preserve">PC Trifft Entscheidungen</t>
  </si>
  <si>
    <t xml:space="preserve">Zum Beispiel</t>
  </si>
  <si>
    <t xml:space="preserve">Wenn(summe(a25:a26=2;"anschreiben";"gut")</t>
  </si>
  <si>
    <t xml:space="preserve">Für die Erfüllung der Richtlinien sind verschachtelte Bedingungen zu wählen.</t>
  </si>
  <si>
    <t xml:space="preserve">Gesamt</t>
  </si>
  <si>
    <t xml:space="preserve">Platz</t>
  </si>
  <si>
    <t xml:space="preserve">Bezirk ges.</t>
  </si>
  <si>
    <t xml:space="preserve">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.0&quot; %&quot;"/>
    <numFmt numFmtId="169" formatCode="#,##0.00&quot; %&quot;"/>
    <numFmt numFmtId="170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"/>
      <family val="2"/>
    </font>
    <font>
      <sz val="16"/>
      <name val="Arial"/>
      <family val="2"/>
    </font>
    <font>
      <sz val="16"/>
      <color rgb="FF9933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6"/>
      <color rgb="FF0000FF"/>
      <name val="Arial"/>
      <family val="2"/>
    </font>
    <font>
      <sz val="24"/>
      <color rgb="FF993300"/>
      <name val="Arial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6"/>
      <color rgb="FF333399"/>
      <name val="Arial"/>
      <family val="2"/>
    </font>
    <font>
      <sz val="18"/>
      <name val="Arial"/>
      <family val="2"/>
    </font>
    <font>
      <b val="true"/>
      <sz val="12"/>
      <color rgb="FF008000"/>
      <name val="Arial"/>
      <family val="2"/>
    </font>
    <font>
      <sz val="14"/>
      <color rgb="FF333399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13</xdr:row>
      <xdr:rowOff>86040</xdr:rowOff>
    </xdr:from>
    <xdr:to>
      <xdr:col>2</xdr:col>
      <xdr:colOff>604800</xdr:colOff>
      <xdr:row>13</xdr:row>
      <xdr:rowOff>86040</xdr:rowOff>
    </xdr:to>
    <xdr:sp>
      <xdr:nvSpPr>
        <xdr:cNvPr id="0" name="Line 1"/>
        <xdr:cNvSpPr/>
      </xdr:nvSpPr>
      <xdr:spPr>
        <a:xfrm>
          <a:off x="1902960" y="2457720"/>
          <a:ext cx="487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17</xdr:row>
      <xdr:rowOff>86040</xdr:rowOff>
    </xdr:from>
    <xdr:to>
      <xdr:col>2</xdr:col>
      <xdr:colOff>604800</xdr:colOff>
      <xdr:row>17</xdr:row>
      <xdr:rowOff>86040</xdr:rowOff>
    </xdr:to>
    <xdr:sp>
      <xdr:nvSpPr>
        <xdr:cNvPr id="1" name="Line 2"/>
        <xdr:cNvSpPr/>
      </xdr:nvSpPr>
      <xdr:spPr>
        <a:xfrm>
          <a:off x="1902960" y="3181680"/>
          <a:ext cx="487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23</xdr:row>
      <xdr:rowOff>104760</xdr:rowOff>
    </xdr:from>
    <xdr:to>
      <xdr:col>2</xdr:col>
      <xdr:colOff>702360</xdr:colOff>
      <xdr:row>23</xdr:row>
      <xdr:rowOff>104760</xdr:rowOff>
    </xdr:to>
    <xdr:sp>
      <xdr:nvSpPr>
        <xdr:cNvPr id="2" name="Line 3"/>
        <xdr:cNvSpPr/>
      </xdr:nvSpPr>
      <xdr:spPr>
        <a:xfrm flipH="1">
          <a:off x="1951560" y="4343400"/>
          <a:ext cx="536400" cy="0"/>
        </a:xfrm>
        <a:prstGeom prst="line">
          <a:avLst/>
        </a:prstGeom>
        <a:ln w="936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11" min="4" style="0" width="6.7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85"/>
    <col collapsed="false" customWidth="true" hidden="false" outlineLevel="0" max="17" min="17" style="0" width="10.56"/>
    <col collapsed="false" customWidth="true" hidden="false" outlineLevel="0" max="19" min="19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5.5" hidden="false" customHeight="false" outlineLevel="0" collapsed="false">
      <c r="B2" s="4" t="s">
        <v>0</v>
      </c>
      <c r="D2" s="5"/>
      <c r="E2" s="5"/>
      <c r="F2" s="5"/>
      <c r="G2" s="5"/>
      <c r="H2" s="5"/>
      <c r="I2" s="6" t="s">
        <v>1</v>
      </c>
      <c r="K2" s="7" t="s">
        <v>2</v>
      </c>
      <c r="L2" s="5"/>
      <c r="M2" s="5"/>
      <c r="N2" s="8" t="s">
        <v>3</v>
      </c>
      <c r="O2" s="5"/>
      <c r="P2" s="5"/>
      <c r="Q2" s="9" t="s">
        <v>4</v>
      </c>
      <c r="R2" s="5"/>
      <c r="S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20.25" hidden="false" customHeight="false" outlineLevel="0" collapsed="false">
      <c r="A4" s="11" t="s">
        <v>5</v>
      </c>
      <c r="C4" s="12" t="n">
        <v>1</v>
      </c>
      <c r="D4" s="13" t="s">
        <v>6</v>
      </c>
      <c r="E4" s="5"/>
      <c r="F4" s="12" t="n">
        <v>2</v>
      </c>
      <c r="G4" s="13" t="s">
        <v>7</v>
      </c>
      <c r="H4" s="12" t="n">
        <v>3</v>
      </c>
      <c r="I4" s="13" t="s">
        <v>8</v>
      </c>
      <c r="J4" s="5"/>
      <c r="K4" s="14" t="n">
        <v>4</v>
      </c>
      <c r="L4" s="13" t="s">
        <v>9</v>
      </c>
      <c r="M4" s="5"/>
      <c r="N4" s="15" t="n">
        <f aca="false">COUNTA(B11:B52)</f>
        <v>0</v>
      </c>
      <c r="O4" s="6" t="s">
        <v>10</v>
      </c>
      <c r="P4" s="6"/>
      <c r="Q4" s="5"/>
      <c r="R4" s="5"/>
      <c r="S4" s="10"/>
    </row>
    <row r="5" s="16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0"/>
    </row>
    <row r="7" customFormat="false" ht="6" hidden="true" customHeight="true" outlineLevel="0" collapsed="false">
      <c r="B7" s="5"/>
      <c r="C7" s="5"/>
      <c r="D7" s="5"/>
      <c r="E7" s="5"/>
      <c r="F7" s="5"/>
      <c r="G7" s="5"/>
      <c r="H7" s="17"/>
      <c r="I7" s="5"/>
      <c r="J7" s="5"/>
      <c r="K7" s="5"/>
      <c r="L7" s="5"/>
      <c r="M7" s="5"/>
      <c r="N7" s="5"/>
      <c r="O7" s="5"/>
      <c r="P7" s="5"/>
      <c r="Q7" s="5"/>
      <c r="R7" s="5"/>
      <c r="S7" s="10"/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17"/>
      <c r="I8" s="5"/>
      <c r="J8" s="5"/>
      <c r="K8" s="5"/>
      <c r="L8" s="5"/>
      <c r="M8" s="5"/>
      <c r="N8" s="5"/>
      <c r="O8" s="5"/>
      <c r="P8" s="5"/>
      <c r="Q8" s="5"/>
      <c r="R8" s="5"/>
      <c r="S8" s="10"/>
    </row>
    <row r="9" s="23" customFormat="true" ht="13.5" hidden="false" customHeight="false" outlineLevel="0" collapsed="false">
      <c r="A9" s="18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1" t="s">
        <v>27</v>
      </c>
      <c r="R9" s="21" t="s">
        <v>28</v>
      </c>
      <c r="S9" s="22" t="s">
        <v>29</v>
      </c>
    </row>
    <row r="10" customFormat="false" ht="4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12.75" hidden="false" customHeight="true" outlineLevel="0" collapsed="false">
      <c r="A11" s="26" t="n">
        <v>1</v>
      </c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 t="n">
        <f aca="false">SUMIF(D11:L11,"1")</f>
        <v>0</v>
      </c>
      <c r="N11" s="29" t="n">
        <f aca="false">SUMIF(D11:L11,"2")/2</f>
        <v>0</v>
      </c>
      <c r="O11" s="29" t="n">
        <f aca="false">SUMIF(D11:L11,"3")/3</f>
        <v>0</v>
      </c>
      <c r="P11" s="29" t="n">
        <f aca="false">SUMIF(D11:L11,"4")/4</f>
        <v>0</v>
      </c>
      <c r="Q11" s="30" t="e">
        <f aca="false">(N11+P11)/SUM(M11:P11)*100</f>
        <v>#DIV/0!</v>
      </c>
      <c r="R11" s="31" t="e">
        <f aca="false">IF(M11&gt;=2,"anschreiben",IF(SUM(M11,O11)&gt;=4,"anschreiben",IF(O11&gt;=4,"anschreiben",IF(AND(M11=1,O11&gt;=2),"anschreiben",IF(Q11&gt;=90,"sehr gut"," ")))))</f>
        <v>#DIV/0!</v>
      </c>
      <c r="S11" s="32"/>
    </row>
    <row r="12" customFormat="false" ht="12.75" hidden="false" customHeight="true" outlineLevel="0" collapsed="false">
      <c r="A12" s="26" t="n">
        <v>2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29" t="n">
        <f aca="false">SUMIF(D12:L12,"1")</f>
        <v>0</v>
      </c>
      <c r="N12" s="29" t="n">
        <f aca="false">SUMIF(D12:L12,"2")/2</f>
        <v>0</v>
      </c>
      <c r="O12" s="29" t="n">
        <f aca="false">SUMIF(D12:L12,"3")/3</f>
        <v>0</v>
      </c>
      <c r="P12" s="29" t="n">
        <f aca="false">SUMIF(D12:L12,"4")/4</f>
        <v>0</v>
      </c>
      <c r="Q12" s="30" t="e">
        <f aca="false">(N12+P12)/SUM(M12:P12)*100</f>
        <v>#DIV/0!</v>
      </c>
      <c r="R12" s="31" t="e">
        <f aca="false">IF(M12&gt;=2,"anschreiben",IF(SUM(M12,O12)&gt;=4,"anschreiben",IF(O12&gt;=4,"anschreiben",IF(AND(M12=1,O12&gt;=2),"anschreiben",IF(Q12&gt;=90,"sehr gut"," ")))))</f>
        <v>#DIV/0!</v>
      </c>
      <c r="S12" s="32"/>
    </row>
    <row r="13" customFormat="false" ht="12.75" hidden="false" customHeight="true" outlineLevel="0" collapsed="false">
      <c r="A13" s="26" t="n">
        <v>3</v>
      </c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29" t="n">
        <f aca="false">SUMIF(D13:L13,"1")</f>
        <v>0</v>
      </c>
      <c r="N13" s="29" t="n">
        <f aca="false">SUMIF(D13:L13,"2")/2</f>
        <v>0</v>
      </c>
      <c r="O13" s="29" t="n">
        <f aca="false">SUMIF(D13:L13,"3")/3</f>
        <v>0</v>
      </c>
      <c r="P13" s="29" t="n">
        <f aca="false">SUMIF(D13:L13,"4")/4</f>
        <v>0</v>
      </c>
      <c r="Q13" s="30" t="e">
        <f aca="false">(N13+P13)/SUM(M13:P13)*100</f>
        <v>#DIV/0!</v>
      </c>
      <c r="R13" s="31" t="e">
        <f aca="false">IF(M13&gt;=2,"anschreiben",IF(SUM(M13,O13)&gt;=4,"anschreiben",IF(O13&gt;=4,"anschreiben",IF(AND(M13=1,O13&gt;=2),"anschreiben",IF(Q13&gt;=90,"sehr gut"," ")))))</f>
        <v>#DIV/0!</v>
      </c>
      <c r="S13" s="32"/>
    </row>
    <row r="14" customFormat="false" ht="12.75" hidden="false" customHeight="true" outlineLevel="0" collapsed="false">
      <c r="A14" s="26" t="n">
        <v>4</v>
      </c>
      <c r="B14" s="33"/>
      <c r="C14" s="33"/>
      <c r="D14" s="28"/>
      <c r="E14" s="28"/>
      <c r="F14" s="28"/>
      <c r="G14" s="28"/>
      <c r="H14" s="28"/>
      <c r="I14" s="28"/>
      <c r="J14" s="28"/>
      <c r="K14" s="28"/>
      <c r="L14" s="28"/>
      <c r="M14" s="29" t="n">
        <f aca="false">SUMIF(D14:L14,"1")</f>
        <v>0</v>
      </c>
      <c r="N14" s="29" t="n">
        <f aca="false">SUMIF(D14:L14,"2")/2</f>
        <v>0</v>
      </c>
      <c r="O14" s="29" t="n">
        <f aca="false">SUMIF(D14:L14,"3")/3</f>
        <v>0</v>
      </c>
      <c r="P14" s="29" t="n">
        <f aca="false">SUMIF(D14:L14,"4")/4</f>
        <v>0</v>
      </c>
      <c r="Q14" s="30" t="e">
        <f aca="false">(N14+P14)/SUM(M14:P14)*100</f>
        <v>#DIV/0!</v>
      </c>
      <c r="R14" s="31" t="e">
        <f aca="false">IF(M14&gt;=2,"anschreiben",IF(SUM(M14,O14)&gt;=4,"anschreiben",IF(O14&gt;=4,"anschreiben",IF(AND(M14=1,O14&gt;=2),"anschreiben",IF(Q14&gt;=90,"sehr gut"," ")))))</f>
        <v>#DIV/0!</v>
      </c>
      <c r="S14" s="32"/>
    </row>
    <row r="15" customFormat="false" ht="12.75" hidden="false" customHeight="true" outlineLevel="0" collapsed="false">
      <c r="A15" s="26" t="n">
        <v>5</v>
      </c>
      <c r="B15" s="33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29" t="n">
        <f aca="false">SUMIF(D15:L15,"1")</f>
        <v>0</v>
      </c>
      <c r="N15" s="29" t="n">
        <f aca="false">SUMIF(D15:L15,"2")/2</f>
        <v>0</v>
      </c>
      <c r="O15" s="29" t="n">
        <f aca="false">SUMIF(D15:L15,"3")/3</f>
        <v>0</v>
      </c>
      <c r="P15" s="29" t="n">
        <f aca="false">SUMIF(D15:L15,"4")/4</f>
        <v>0</v>
      </c>
      <c r="Q15" s="30" t="e">
        <f aca="false">(N15+P15)/SUM(M15:P15)*100</f>
        <v>#DIV/0!</v>
      </c>
      <c r="R15" s="31" t="e">
        <f aca="false">IF(M15&gt;=2,"anschreiben",IF(SUM(M15,O15)&gt;=4,"anschreiben",IF(O15&gt;=4,"anschreiben",IF(AND(M15=1,O15&gt;=2),"anschreiben",IF(Q15&gt;=90,"sehr gut"," ")))))</f>
        <v>#DIV/0!</v>
      </c>
      <c r="S15" s="32"/>
    </row>
    <row r="16" customFormat="false" ht="12.75" hidden="false" customHeight="true" outlineLevel="0" collapsed="false">
      <c r="A16" s="26" t="n">
        <v>6</v>
      </c>
      <c r="B16" s="33"/>
      <c r="C16" s="33"/>
      <c r="D16" s="28"/>
      <c r="E16" s="28"/>
      <c r="F16" s="28"/>
      <c r="G16" s="28"/>
      <c r="H16" s="28"/>
      <c r="I16" s="28"/>
      <c r="J16" s="28"/>
      <c r="K16" s="28"/>
      <c r="L16" s="28"/>
      <c r="M16" s="29" t="n">
        <f aca="false">SUMIF(D16:L16,"1")</f>
        <v>0</v>
      </c>
      <c r="N16" s="29" t="n">
        <f aca="false">SUMIF(D16:L16,"2")/2</f>
        <v>0</v>
      </c>
      <c r="O16" s="29" t="n">
        <f aca="false">SUMIF(D16:L16,"3")/3</f>
        <v>0</v>
      </c>
      <c r="P16" s="29" t="n">
        <f aca="false">SUMIF(D16:L16,"4")/4</f>
        <v>0</v>
      </c>
      <c r="Q16" s="30" t="e">
        <f aca="false">(N16+P16)/SUM(M16:P16)*100</f>
        <v>#DIV/0!</v>
      </c>
      <c r="R16" s="31" t="e">
        <f aca="false">IF(M16&gt;=2,"anschreiben",IF(SUM(M16,O16)&gt;=4,"anschreiben",IF(O16&gt;=4,"anschreiben",IF(AND(M16=1,O16&gt;=2),"anschreiben",IF(Q16&gt;=90,"sehr gut"," ")))))</f>
        <v>#DIV/0!</v>
      </c>
      <c r="S16" s="32"/>
    </row>
    <row r="17" customFormat="false" ht="12.75" hidden="false" customHeight="true" outlineLevel="0" collapsed="false">
      <c r="A17" s="26" t="n">
        <v>7</v>
      </c>
      <c r="B17" s="33"/>
      <c r="C17" s="33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IF(D17:L17,"1")</f>
        <v>0</v>
      </c>
      <c r="N17" s="29" t="n">
        <f aca="false">SUMIF(D17:L17,"2")/2</f>
        <v>0</v>
      </c>
      <c r="O17" s="29" t="n">
        <f aca="false">SUMIF(D17:L17,"3")/3</f>
        <v>0</v>
      </c>
      <c r="P17" s="29" t="n">
        <f aca="false">SUMIF(D17:L17,"4")/4</f>
        <v>0</v>
      </c>
      <c r="Q17" s="30" t="e">
        <f aca="false">(N17+P17)/SUM(M17:P17)*100</f>
        <v>#DIV/0!</v>
      </c>
      <c r="R17" s="31" t="e">
        <f aca="false">IF(M17&gt;=2,"anschreiben",IF(SUM(M17,O17)&gt;=4,"anschreiben",IF(O17&gt;=4,"anschreiben",IF(AND(M17=1,O17&gt;=2),"anschreiben",IF(Q17&gt;=90,"sehr gut"," ")))))</f>
        <v>#DIV/0!</v>
      </c>
      <c r="S17" s="32"/>
    </row>
    <row r="18" customFormat="false" ht="12.75" hidden="false" customHeight="true" outlineLevel="0" collapsed="false">
      <c r="A18" s="26" t="n">
        <v>8</v>
      </c>
      <c r="B18" s="33"/>
      <c r="C18" s="33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SUMIF(D18:L18,"1")</f>
        <v>0</v>
      </c>
      <c r="N18" s="29" t="n">
        <f aca="false">SUMIF(D18:L18,"2")/2</f>
        <v>0</v>
      </c>
      <c r="O18" s="29" t="n">
        <f aca="false">SUMIF(D18:L18,"3")/3</f>
        <v>0</v>
      </c>
      <c r="P18" s="29" t="n">
        <f aca="false">SUMIF(D18:L18,"4")/4</f>
        <v>0</v>
      </c>
      <c r="Q18" s="30" t="e">
        <f aca="false">(N18+P18)/SUM(M18:P18)*100</f>
        <v>#DIV/0!</v>
      </c>
      <c r="R18" s="31" t="e">
        <f aca="false">IF(M18&gt;=2,"anschreiben",IF(SUM(M18,O18)&gt;=4,"anschreiben",IF(O18&gt;=4,"anschreiben",IF(AND(M18=1,O18&gt;=2),"anschreiben",IF(Q18&gt;=90,"sehr gut"," ")))))</f>
        <v>#DIV/0!</v>
      </c>
      <c r="S18" s="32"/>
    </row>
    <row r="19" customFormat="false" ht="12.75" hidden="false" customHeight="true" outlineLevel="0" collapsed="false">
      <c r="A19" s="26" t="n">
        <v>9</v>
      </c>
      <c r="B19" s="33"/>
      <c r="C19" s="33"/>
      <c r="D19" s="28"/>
      <c r="E19" s="28"/>
      <c r="F19" s="28"/>
      <c r="G19" s="28"/>
      <c r="H19" s="28"/>
      <c r="I19" s="28"/>
      <c r="J19" s="28"/>
      <c r="K19" s="28"/>
      <c r="L19" s="28"/>
      <c r="M19" s="29" t="n">
        <f aca="false">SUMIF(D19:L19,"1")</f>
        <v>0</v>
      </c>
      <c r="N19" s="29" t="n">
        <f aca="false">SUMIF(D19:L19,"2")/2</f>
        <v>0</v>
      </c>
      <c r="O19" s="29" t="n">
        <f aca="false">SUMIF(D19:L19,"3")/3</f>
        <v>0</v>
      </c>
      <c r="P19" s="29" t="n">
        <f aca="false">SUMIF(D19:L19,"4")/4</f>
        <v>0</v>
      </c>
      <c r="Q19" s="30" t="e">
        <f aca="false">(N19+P19)/SUM(M19:P19)*100</f>
        <v>#DIV/0!</v>
      </c>
      <c r="R19" s="31" t="e">
        <f aca="false">IF(M19&gt;=2,"anschreiben",IF(SUM(M19,O19)&gt;=4,"anschreiben",IF(O19&gt;=4,"anschreiben",IF(AND(M19=1,O19&gt;=2),"anschreiben",IF(Q19&gt;=90,"sehr gut"," ")))))</f>
        <v>#DIV/0!</v>
      </c>
      <c r="S19" s="32"/>
    </row>
    <row r="20" customFormat="false" ht="12.75" hidden="false" customHeight="true" outlineLevel="0" collapsed="false">
      <c r="A20" s="26" t="n">
        <v>10</v>
      </c>
      <c r="B20" s="33"/>
      <c r="C20" s="33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IF(D20:L20,"1")</f>
        <v>0</v>
      </c>
      <c r="N20" s="29" t="n">
        <f aca="false">SUMIF(D20:L20,"2")/2</f>
        <v>0</v>
      </c>
      <c r="O20" s="29" t="n">
        <f aca="false">SUMIF(D20:L20,"3")/3</f>
        <v>0</v>
      </c>
      <c r="P20" s="29" t="n">
        <f aca="false">SUMIF(D20:L20,"4")/4</f>
        <v>0</v>
      </c>
      <c r="Q20" s="30" t="e">
        <f aca="false">(N20+P20)/SUM(M20:P20)*100</f>
        <v>#DIV/0!</v>
      </c>
      <c r="R20" s="31" t="e">
        <f aca="false">IF(M20&gt;=2,"anschreiben",IF(SUM(M20,O20)&gt;=4,"anschreiben",IF(O20&gt;=4,"anschreiben",IF(AND(M20=1,O20&gt;=2),"anschreiben",IF(Q20&gt;=90,"sehr gut"," ")))))</f>
        <v>#DIV/0!</v>
      </c>
      <c r="S20" s="32"/>
    </row>
    <row r="21" customFormat="false" ht="12.75" hidden="false" customHeight="true" outlineLevel="0" collapsed="false">
      <c r="A21" s="26" t="n">
        <v>11</v>
      </c>
      <c r="B21" s="33"/>
      <c r="C21" s="33"/>
      <c r="D21" s="28"/>
      <c r="E21" s="28"/>
      <c r="F21" s="28"/>
      <c r="G21" s="28"/>
      <c r="H21" s="28"/>
      <c r="I21" s="28"/>
      <c r="J21" s="28"/>
      <c r="K21" s="28"/>
      <c r="L21" s="28"/>
      <c r="M21" s="29" t="n">
        <f aca="false">SUMIF(D21:L21,"1")</f>
        <v>0</v>
      </c>
      <c r="N21" s="29" t="n">
        <f aca="false">SUMIF(D21:L21,"2")/2</f>
        <v>0</v>
      </c>
      <c r="O21" s="29" t="n">
        <f aca="false">SUMIF(D21:L21,"3")/3</f>
        <v>0</v>
      </c>
      <c r="P21" s="29" t="n">
        <f aca="false">SUMIF(D21:L21,"4")/4</f>
        <v>0</v>
      </c>
      <c r="Q21" s="30" t="e">
        <f aca="false">(N21+P21)/SUM(M21:P21)*100</f>
        <v>#DIV/0!</v>
      </c>
      <c r="R21" s="31" t="e">
        <f aca="false">IF(M21&gt;=2,"anschreiben",IF(SUM(M21,O21)&gt;=4,"anschreiben",IF(O21&gt;=4,"anschreiben",IF(AND(M21=1,O21&gt;=2),"anschreiben",IF(Q21&gt;=90,"sehr gut"," ")))))</f>
        <v>#DIV/0!</v>
      </c>
      <c r="S21" s="32"/>
    </row>
    <row r="22" customFormat="false" ht="12.75" hidden="false" customHeight="true" outlineLevel="0" collapsed="false">
      <c r="A22" s="26" t="n">
        <v>12</v>
      </c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29" t="n">
        <f aca="false">SUMIF(D22:L22,"1")</f>
        <v>0</v>
      </c>
      <c r="N22" s="29" t="n">
        <f aca="false">SUMIF(D22:L22,"2")/2</f>
        <v>0</v>
      </c>
      <c r="O22" s="29" t="n">
        <f aca="false">SUMIF(D22:L22,"3")/3</f>
        <v>0</v>
      </c>
      <c r="P22" s="29" t="n">
        <f aca="false">SUMIF(D22:L22,"4")/4</f>
        <v>0</v>
      </c>
      <c r="Q22" s="30" t="e">
        <f aca="false">(N22+P22)/SUM(M22:P22)*100</f>
        <v>#DIV/0!</v>
      </c>
      <c r="R22" s="31" t="e">
        <f aca="false">IF(M22&gt;=2,"anschreiben",IF(SUM(M22,O22)&gt;=4,"anschreiben",IF(O22&gt;=4,"anschreiben",IF(AND(M22=1,O22&gt;=2),"anschreiben",IF(Q22&gt;=90,"sehr gut"," ")))))</f>
        <v>#DIV/0!</v>
      </c>
      <c r="S22" s="32"/>
    </row>
    <row r="23" customFormat="false" ht="12.75" hidden="false" customHeight="true" outlineLevel="0" collapsed="false">
      <c r="A23" s="26" t="n">
        <v>13</v>
      </c>
      <c r="B23" s="33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29" t="n">
        <f aca="false">SUMIF(D23:L23,"1")</f>
        <v>0</v>
      </c>
      <c r="N23" s="29" t="n">
        <f aca="false">SUMIF(D23:L23,"2")/2</f>
        <v>0</v>
      </c>
      <c r="O23" s="29" t="n">
        <f aca="false">SUMIF(D23:L23,"3")/3</f>
        <v>0</v>
      </c>
      <c r="P23" s="29" t="n">
        <f aca="false">SUMIF(D23:L23,"4")/4</f>
        <v>0</v>
      </c>
      <c r="Q23" s="30" t="e">
        <f aca="false">(N23+P23)/SUM(M23:P23)*100</f>
        <v>#DIV/0!</v>
      </c>
      <c r="R23" s="31" t="e">
        <f aca="false">IF(M23&gt;=2,"anschreiben",IF(SUM(M23,O23)&gt;=4,"anschreiben",IF(O23&gt;=4,"anschreiben",IF(AND(M23=1,O23&gt;=2),"anschreiben",IF(Q23&gt;=90,"sehr gut"," ")))))</f>
        <v>#DIV/0!</v>
      </c>
      <c r="S23" s="32"/>
    </row>
    <row r="24" customFormat="false" ht="12.75" hidden="false" customHeight="true" outlineLevel="0" collapsed="false">
      <c r="A24" s="26" t="n">
        <v>14</v>
      </c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29" t="n">
        <f aca="false">SUMIF(D24:L24,"1")</f>
        <v>0</v>
      </c>
      <c r="N24" s="29" t="n">
        <f aca="false">SUMIF(D24:L24,"2")/2</f>
        <v>0</v>
      </c>
      <c r="O24" s="29" t="n">
        <f aca="false">SUMIF(D24:L24,"3")/3</f>
        <v>0</v>
      </c>
      <c r="P24" s="29" t="n">
        <f aca="false">SUMIF(D24:L24,"4")/4</f>
        <v>0</v>
      </c>
      <c r="Q24" s="30" t="e">
        <f aca="false">(N24+P24)/SUM(M24:P24)*100</f>
        <v>#DIV/0!</v>
      </c>
      <c r="R24" s="31" t="e">
        <f aca="false">IF(M24&gt;=2,"anschreiben",IF(SUM(M24,O24)&gt;=4,"anschreiben",IF(O24&gt;=4,"anschreiben",IF(AND(M24=1,O24&gt;=2),"anschreiben",IF(Q24&gt;=90,"sehr gut"," ")))))</f>
        <v>#DIV/0!</v>
      </c>
      <c r="S24" s="32"/>
    </row>
    <row r="25" customFormat="false" ht="12.75" hidden="false" customHeight="true" outlineLevel="0" collapsed="false">
      <c r="A25" s="26" t="n">
        <v>15</v>
      </c>
      <c r="B25" s="33"/>
      <c r="C25" s="33"/>
      <c r="D25" s="28"/>
      <c r="E25" s="28"/>
      <c r="F25" s="28"/>
      <c r="G25" s="28"/>
      <c r="H25" s="28"/>
      <c r="I25" s="28"/>
      <c r="J25" s="28"/>
      <c r="K25" s="28"/>
      <c r="L25" s="28"/>
      <c r="M25" s="29" t="n">
        <f aca="false">SUMIF(D25:L25,"1")</f>
        <v>0</v>
      </c>
      <c r="N25" s="29" t="n">
        <f aca="false">SUMIF(D25:L25,"2")/2</f>
        <v>0</v>
      </c>
      <c r="O25" s="29" t="n">
        <f aca="false">SUMIF(D25:L25,"3")/3</f>
        <v>0</v>
      </c>
      <c r="P25" s="29" t="n">
        <f aca="false">SUMIF(D25:L25,"4")/4</f>
        <v>0</v>
      </c>
      <c r="Q25" s="30" t="e">
        <f aca="false">(N25+P25)/SUM(M25:P25)*100</f>
        <v>#DIV/0!</v>
      </c>
      <c r="R25" s="31" t="e">
        <f aca="false">IF(M25&gt;=2,"anschreiben",IF(SUM(M25,O25)&gt;=4,"anschreiben",IF(O25&gt;=4,"anschreiben",IF(AND(M25=1,O25&gt;=2),"anschreiben",IF(Q25&gt;=90,"sehr gut"," ")))))</f>
        <v>#DIV/0!</v>
      </c>
      <c r="S25" s="32"/>
    </row>
    <row r="26" customFormat="false" ht="12.75" hidden="false" customHeight="true" outlineLevel="0" collapsed="false">
      <c r="A26" s="26" t="n">
        <v>16</v>
      </c>
      <c r="B26" s="33"/>
      <c r="C26" s="33"/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SUMIF(D26:L26,"1")</f>
        <v>0</v>
      </c>
      <c r="N26" s="29" t="n">
        <f aca="false">SUMIF(D26:L26,"2")/2</f>
        <v>0</v>
      </c>
      <c r="O26" s="29" t="n">
        <f aca="false">SUMIF(D26:L26,"3")/3</f>
        <v>0</v>
      </c>
      <c r="P26" s="29" t="n">
        <f aca="false">SUMIF(D26:L26,"4")/4</f>
        <v>0</v>
      </c>
      <c r="Q26" s="30" t="e">
        <f aca="false">(N26+P26)/SUM(M26:P26)*100</f>
        <v>#DIV/0!</v>
      </c>
      <c r="R26" s="31" t="e">
        <f aca="false">IF(M26&gt;=2,"anschreiben",IF(SUM(M26,O26)&gt;=4,"anschreiben",IF(O26&gt;=4,"anschreiben",IF(AND(M26=1,O26&gt;=2),"anschreiben",IF(Q26&gt;=90,"sehr gut"," ")))))</f>
        <v>#DIV/0!</v>
      </c>
      <c r="S26" s="32"/>
    </row>
    <row r="27" customFormat="false" ht="12.75" hidden="false" customHeight="true" outlineLevel="0" collapsed="false">
      <c r="A27" s="26" t="n">
        <v>17</v>
      </c>
      <c r="B27" s="33"/>
      <c r="C27" s="33"/>
      <c r="D27" s="28"/>
      <c r="E27" s="28"/>
      <c r="F27" s="28"/>
      <c r="G27" s="28"/>
      <c r="H27" s="28"/>
      <c r="I27" s="28"/>
      <c r="J27" s="28"/>
      <c r="K27" s="28"/>
      <c r="L27" s="28"/>
      <c r="M27" s="29" t="n">
        <f aca="false">SUMIF(D27:L27,"1")</f>
        <v>0</v>
      </c>
      <c r="N27" s="29" t="n">
        <f aca="false">SUMIF(D27:L27,"2")/2</f>
        <v>0</v>
      </c>
      <c r="O27" s="29" t="n">
        <f aca="false">SUMIF(D27:L27,"3")/3</f>
        <v>0</v>
      </c>
      <c r="P27" s="29" t="n">
        <f aca="false">SUMIF(D27:L27,"4")/4</f>
        <v>0</v>
      </c>
      <c r="Q27" s="30" t="e">
        <f aca="false">(N27+P27)/SUM(M27:P27)*100</f>
        <v>#DIV/0!</v>
      </c>
      <c r="R27" s="31" t="e">
        <f aca="false">IF(M27&gt;=2,"anschreiben",IF(SUM(M27,O27)&gt;=4,"anschreiben",IF(O27&gt;=4,"anschreiben",IF(AND(M27=1,O27&gt;=2),"anschreiben",IF(Q27&gt;=90,"sehr gut"," ")))))</f>
        <v>#DIV/0!</v>
      </c>
      <c r="S27" s="32"/>
    </row>
    <row r="28" customFormat="false" ht="12.75" hidden="false" customHeight="true" outlineLevel="0" collapsed="false">
      <c r="A28" s="26" t="n">
        <v>18</v>
      </c>
      <c r="B28" s="33"/>
      <c r="C28" s="33"/>
      <c r="D28" s="28"/>
      <c r="E28" s="28"/>
      <c r="F28" s="28"/>
      <c r="G28" s="28"/>
      <c r="H28" s="28"/>
      <c r="I28" s="28"/>
      <c r="J28" s="28"/>
      <c r="K28" s="28"/>
      <c r="L28" s="28"/>
      <c r="M28" s="29" t="n">
        <f aca="false">SUMIF(D28:L28,"1")</f>
        <v>0</v>
      </c>
      <c r="N28" s="29" t="n">
        <f aca="false">SUMIF(D28:L28,"2")/2</f>
        <v>0</v>
      </c>
      <c r="O28" s="29" t="n">
        <f aca="false">SUMIF(D28:L28,"3")/3</f>
        <v>0</v>
      </c>
      <c r="P28" s="29" t="n">
        <f aca="false">SUMIF(D28:L28,"4")/4</f>
        <v>0</v>
      </c>
      <c r="Q28" s="30" t="e">
        <f aca="false">(N28+P28)/SUM(M28:P28)*100</f>
        <v>#DIV/0!</v>
      </c>
      <c r="R28" s="31" t="e">
        <f aca="false">IF(M28&gt;=2,"anschreiben",IF(SUM(M28,O28)&gt;=4,"anschreiben",IF(O28&gt;=4,"anschreiben",IF(AND(M28=1,O28&gt;=2),"anschreiben",IF(Q28&gt;=90,"sehr gut"," ")))))</f>
        <v>#DIV/0!</v>
      </c>
      <c r="S28" s="32"/>
    </row>
    <row r="29" customFormat="false" ht="12.75" hidden="false" customHeight="true" outlineLevel="0" collapsed="false">
      <c r="A29" s="26" t="n">
        <v>19</v>
      </c>
      <c r="B29" s="33"/>
      <c r="C29" s="33"/>
      <c r="D29" s="28"/>
      <c r="E29" s="28"/>
      <c r="F29" s="28"/>
      <c r="G29" s="28"/>
      <c r="H29" s="28"/>
      <c r="I29" s="28"/>
      <c r="J29" s="28"/>
      <c r="K29" s="28"/>
      <c r="L29" s="28"/>
      <c r="M29" s="29" t="n">
        <f aca="false">SUMIF(D29:L29,"1")</f>
        <v>0</v>
      </c>
      <c r="N29" s="29" t="n">
        <f aca="false">SUMIF(D29:L29,"2")/2</f>
        <v>0</v>
      </c>
      <c r="O29" s="29" t="n">
        <f aca="false">SUMIF(D29:L29,"3")/3</f>
        <v>0</v>
      </c>
      <c r="P29" s="29" t="n">
        <f aca="false">SUMIF(D29:L29,"4")/4</f>
        <v>0</v>
      </c>
      <c r="Q29" s="30" t="e">
        <f aca="false">(N29+P29)/SUM(M29:P29)*100</f>
        <v>#DIV/0!</v>
      </c>
      <c r="R29" s="31" t="e">
        <f aca="false">IF(M29&gt;=2,"anschreiben",IF(SUM(M29,O29)&gt;=4,"anschreiben",IF(O29&gt;=4,"anschreiben",IF(AND(M29=1,O29&gt;=2),"anschreiben",IF(Q29&gt;=90,"sehr gut"," ")))))</f>
        <v>#DIV/0!</v>
      </c>
      <c r="S29" s="32"/>
    </row>
    <row r="30" customFormat="false" ht="12.75" hidden="false" customHeight="true" outlineLevel="0" collapsed="false">
      <c r="A30" s="26" t="n">
        <v>20</v>
      </c>
      <c r="B30" s="33"/>
      <c r="C30" s="33"/>
      <c r="D30" s="28"/>
      <c r="E30" s="28"/>
      <c r="F30" s="28"/>
      <c r="G30" s="28"/>
      <c r="H30" s="28"/>
      <c r="I30" s="28"/>
      <c r="J30" s="28"/>
      <c r="K30" s="28"/>
      <c r="L30" s="28"/>
      <c r="M30" s="29" t="n">
        <f aca="false">SUMIF(D30:L30,"1")</f>
        <v>0</v>
      </c>
      <c r="N30" s="29" t="n">
        <f aca="false">SUMIF(D30:L30,"2")/2</f>
        <v>0</v>
      </c>
      <c r="O30" s="29" t="n">
        <f aca="false">SUMIF(D30:L30,"3")/3</f>
        <v>0</v>
      </c>
      <c r="P30" s="29" t="n">
        <f aca="false">SUMIF(D30:L30,"4")/4</f>
        <v>0</v>
      </c>
      <c r="Q30" s="30" t="e">
        <f aca="false">(N30+P30)/SUM(M30:P30)*100</f>
        <v>#DIV/0!</v>
      </c>
      <c r="R30" s="31" t="e">
        <f aca="false">IF(M30&gt;=2,"anschreiben",IF(SUM(M30,O30)&gt;=4,"anschreiben",IF(O30&gt;=4,"anschreiben",IF(AND(M30=1,O30&gt;=2),"anschreiben",IF(Q30&gt;=90,"sehr gut"," ")))))</f>
        <v>#DIV/0!</v>
      </c>
      <c r="S30" s="32"/>
    </row>
    <row r="31" customFormat="false" ht="12.75" hidden="false" customHeight="true" outlineLevel="0" collapsed="false">
      <c r="A31" s="26" t="n">
        <v>21</v>
      </c>
      <c r="B31" s="33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29" t="n">
        <f aca="false">SUMIF(D31:L31,"1")</f>
        <v>0</v>
      </c>
      <c r="N31" s="29" t="n">
        <f aca="false">SUMIF(D31:L31,"2")/2</f>
        <v>0</v>
      </c>
      <c r="O31" s="29" t="n">
        <f aca="false">SUMIF(D31:L31,"3")/3</f>
        <v>0</v>
      </c>
      <c r="P31" s="29" t="n">
        <f aca="false">SUMIF(D31:L31,"4")/4</f>
        <v>0</v>
      </c>
      <c r="Q31" s="30" t="e">
        <f aca="false">(N31+P31)/SUM(M31:P31)*100</f>
        <v>#DIV/0!</v>
      </c>
      <c r="R31" s="31" t="e">
        <f aca="false">IF(M31&gt;=2,"anschreiben",IF(SUM(M31,O31)&gt;=4,"anschreiben",IF(O31&gt;=4,"anschreiben",IF(AND(M31=1,O31&gt;=2),"anschreiben",IF(Q31&gt;=90,"sehr gut"," ")))))</f>
        <v>#DIV/0!</v>
      </c>
      <c r="S31" s="32"/>
    </row>
    <row r="32" customFormat="false" ht="12.75" hidden="false" customHeight="true" outlineLevel="0" collapsed="false">
      <c r="A32" s="26" t="n">
        <v>22</v>
      </c>
      <c r="B32" s="33"/>
      <c r="C32" s="33"/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IF(D32:L32,"1")</f>
        <v>0</v>
      </c>
      <c r="N32" s="29" t="n">
        <f aca="false">SUMIF(D32:L32,"2")/2</f>
        <v>0</v>
      </c>
      <c r="O32" s="29" t="n">
        <f aca="false">SUMIF(D32:L32,"3")/3</f>
        <v>0</v>
      </c>
      <c r="P32" s="29" t="n">
        <f aca="false">SUMIF(D32:L32,"4")/4</f>
        <v>0</v>
      </c>
      <c r="Q32" s="30" t="e">
        <f aca="false">(N32+P32)/SUM(M32:P32)*100</f>
        <v>#DIV/0!</v>
      </c>
      <c r="R32" s="31" t="e">
        <f aca="false">IF(M32&gt;=2,"anschreiben",IF(SUM(M32,O32)&gt;=4,"anschreiben",IF(O32&gt;=4,"anschreiben",IF(AND(M32=1,O32&gt;=2),"anschreiben",IF(Q32&gt;=90,"sehr gut"," ")))))</f>
        <v>#DIV/0!</v>
      </c>
      <c r="S32" s="32"/>
    </row>
    <row r="33" customFormat="false" ht="12.75" hidden="false" customHeight="true" outlineLevel="0" collapsed="false">
      <c r="A33" s="26" t="n">
        <v>23</v>
      </c>
      <c r="B33" s="33"/>
      <c r="C33" s="33"/>
      <c r="D33" s="28"/>
      <c r="E33" s="28"/>
      <c r="F33" s="28"/>
      <c r="G33" s="28"/>
      <c r="H33" s="28"/>
      <c r="I33" s="28"/>
      <c r="J33" s="28"/>
      <c r="K33" s="28"/>
      <c r="L33" s="28"/>
      <c r="M33" s="29" t="n">
        <f aca="false">SUMIF(D33:L33,"1")</f>
        <v>0</v>
      </c>
      <c r="N33" s="29" t="n">
        <f aca="false">SUMIF(D33:L33,"2")/2</f>
        <v>0</v>
      </c>
      <c r="O33" s="29" t="n">
        <f aca="false">SUMIF(D33:L33,"3")/3</f>
        <v>0</v>
      </c>
      <c r="P33" s="29" t="n">
        <f aca="false">SUMIF(D33:L33,"4")/4</f>
        <v>0</v>
      </c>
      <c r="Q33" s="30" t="e">
        <f aca="false">(N33+P33)/SUM(M33:P33)*100</f>
        <v>#DIV/0!</v>
      </c>
      <c r="R33" s="31" t="e">
        <f aca="false">IF(M33&gt;=2,"anschreiben",IF(SUM(M33,O33)&gt;=4,"anschreiben",IF(O33&gt;=4,"anschreiben",IF(AND(M33=1,O33&gt;=2),"anschreiben",IF(Q33&gt;=90,"sehr gut"," ")))))</f>
        <v>#DIV/0!</v>
      </c>
      <c r="S33" s="32"/>
    </row>
    <row r="34" customFormat="false" ht="12.75" hidden="false" customHeight="true" outlineLevel="0" collapsed="false">
      <c r="A34" s="26" t="n">
        <v>24</v>
      </c>
      <c r="B34" s="33"/>
      <c r="C34" s="33"/>
      <c r="D34" s="28"/>
      <c r="E34" s="28"/>
      <c r="F34" s="28"/>
      <c r="G34" s="28"/>
      <c r="H34" s="28"/>
      <c r="I34" s="28"/>
      <c r="J34" s="28"/>
      <c r="K34" s="28"/>
      <c r="L34" s="28"/>
      <c r="M34" s="29" t="n">
        <f aca="false">SUMIF(D34:L34,"1")</f>
        <v>0</v>
      </c>
      <c r="N34" s="29" t="n">
        <f aca="false">SUMIF(D34:L34,"2")/2</f>
        <v>0</v>
      </c>
      <c r="O34" s="29" t="n">
        <f aca="false">SUMIF(D34:L34,"3")/3</f>
        <v>0</v>
      </c>
      <c r="P34" s="29" t="n">
        <f aca="false">SUMIF(D34:L34,"4")/4</f>
        <v>0</v>
      </c>
      <c r="Q34" s="30" t="e">
        <f aca="false">(N34+P34)/SUM(M34:P34)*100</f>
        <v>#DIV/0!</v>
      </c>
      <c r="R34" s="31" t="e">
        <f aca="false">IF(M34&gt;=2,"anschreiben",IF(SUM(M34,O34)&gt;=4,"anschreiben",IF(O34&gt;=4,"anschreiben",IF(AND(M34=1,O34&gt;=2),"anschreiben",IF(Q34&gt;=90,"sehr gut"," ")))))</f>
        <v>#DIV/0!</v>
      </c>
      <c r="S34" s="32"/>
    </row>
    <row r="35" customFormat="false" ht="12.75" hidden="false" customHeight="true" outlineLevel="0" collapsed="false">
      <c r="A35" s="26" t="n">
        <v>25</v>
      </c>
      <c r="B35" s="33"/>
      <c r="C35" s="33"/>
      <c r="D35" s="28"/>
      <c r="E35" s="28"/>
      <c r="F35" s="28"/>
      <c r="G35" s="28"/>
      <c r="H35" s="28"/>
      <c r="I35" s="28"/>
      <c r="J35" s="28"/>
      <c r="K35" s="28"/>
      <c r="L35" s="28"/>
      <c r="M35" s="29" t="n">
        <f aca="false">SUMIF(D35:L35,"1")</f>
        <v>0</v>
      </c>
      <c r="N35" s="29" t="n">
        <f aca="false">SUMIF(D35:L35,"2")/2</f>
        <v>0</v>
      </c>
      <c r="O35" s="29" t="n">
        <f aca="false">SUMIF(D35:L35,"3")/3</f>
        <v>0</v>
      </c>
      <c r="P35" s="29" t="n">
        <f aca="false">SUMIF(D35:L35,"4")/4</f>
        <v>0</v>
      </c>
      <c r="Q35" s="30" t="e">
        <f aca="false">(N35+P35)/SUM(M35:P35)*100</f>
        <v>#DIV/0!</v>
      </c>
      <c r="R35" s="31" t="e">
        <f aca="false">IF(M35&gt;=2,"anschreiben",IF(SUM(M35,O35)&gt;=4,"anschreiben",IF(O35&gt;=4,"anschreiben",IF(AND(M35=1,O35&gt;=2),"anschreiben",IF(Q35&gt;=90,"sehr gut"," ")))))</f>
        <v>#DIV/0!</v>
      </c>
      <c r="S35" s="32"/>
    </row>
    <row r="36" customFormat="false" ht="12.75" hidden="false" customHeight="true" outlineLevel="0" collapsed="false">
      <c r="A36" s="26" t="n">
        <v>26</v>
      </c>
      <c r="B36" s="33"/>
      <c r="C36" s="33"/>
      <c r="D36" s="28"/>
      <c r="E36" s="28"/>
      <c r="F36" s="28"/>
      <c r="G36" s="28"/>
      <c r="H36" s="28"/>
      <c r="I36" s="28"/>
      <c r="J36" s="28"/>
      <c r="K36" s="28"/>
      <c r="L36" s="28"/>
      <c r="M36" s="29" t="n">
        <f aca="false">SUMIF(D36:L36,"1")</f>
        <v>0</v>
      </c>
      <c r="N36" s="29" t="n">
        <f aca="false">SUMIF(D36:L36,"2")/2</f>
        <v>0</v>
      </c>
      <c r="O36" s="29" t="n">
        <f aca="false">SUMIF(D36:L36,"3")/3</f>
        <v>0</v>
      </c>
      <c r="P36" s="29" t="n">
        <f aca="false">SUMIF(D36:L36,"4")/4</f>
        <v>0</v>
      </c>
      <c r="Q36" s="30" t="e">
        <f aca="false">(N36+P36)/SUM(M36:P36)*100</f>
        <v>#DIV/0!</v>
      </c>
      <c r="R36" s="31" t="e">
        <f aca="false">IF(M36&gt;=2,"anschreiben",IF(SUM(M36,O36)&gt;=4,"anschreiben",IF(O36&gt;=4,"anschreiben",IF(AND(M36=1,O36&gt;=2),"anschreiben",IF(Q36&gt;=90,"sehr gut"," ")))))</f>
        <v>#DIV/0!</v>
      </c>
      <c r="S36" s="32"/>
    </row>
    <row r="37" customFormat="false" ht="12.75" hidden="false" customHeight="true" outlineLevel="0" collapsed="false">
      <c r="A37" s="26" t="n">
        <v>27</v>
      </c>
      <c r="B37" s="33"/>
      <c r="C37" s="33"/>
      <c r="D37" s="28"/>
      <c r="E37" s="28"/>
      <c r="F37" s="28"/>
      <c r="G37" s="28"/>
      <c r="H37" s="28"/>
      <c r="I37" s="28"/>
      <c r="J37" s="28"/>
      <c r="K37" s="28"/>
      <c r="L37" s="28"/>
      <c r="M37" s="29" t="n">
        <f aca="false">SUMIF(D37:L37,"1")</f>
        <v>0</v>
      </c>
      <c r="N37" s="29" t="n">
        <f aca="false">SUMIF(D37:L37,"2")/2</f>
        <v>0</v>
      </c>
      <c r="O37" s="29" t="n">
        <f aca="false">SUMIF(D37:L37,"3")/3</f>
        <v>0</v>
      </c>
      <c r="P37" s="29" t="n">
        <f aca="false">SUMIF(D37:L37,"4")/4</f>
        <v>0</v>
      </c>
      <c r="Q37" s="30" t="e">
        <f aca="false">(N37+P37)/SUM(M37:P37)*100</f>
        <v>#DIV/0!</v>
      </c>
      <c r="R37" s="31" t="e">
        <f aca="false">IF(M37&gt;=2,"anschreiben",IF(SUM(M37,O37)&gt;=4,"anschreiben",IF(O37&gt;=4,"anschreiben",IF(AND(M37=1,O37&gt;=2),"anschreiben",IF(Q37&gt;=90,"sehr gut"," ")))))</f>
        <v>#DIV/0!</v>
      </c>
      <c r="S37" s="32"/>
    </row>
    <row r="38" customFormat="false" ht="12.75" hidden="false" customHeight="true" outlineLevel="0" collapsed="false">
      <c r="A38" s="26" t="n">
        <v>28</v>
      </c>
      <c r="B38" s="33"/>
      <c r="C38" s="33"/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SUMIF(D38:L38,"1")</f>
        <v>0</v>
      </c>
      <c r="N38" s="29" t="n">
        <f aca="false">SUMIF(D38:L38,"2")/2</f>
        <v>0</v>
      </c>
      <c r="O38" s="29" t="n">
        <f aca="false">SUMIF(D38:L38,"3")/3</f>
        <v>0</v>
      </c>
      <c r="P38" s="29" t="n">
        <f aca="false">SUMIF(D38:L38,"4")/4</f>
        <v>0</v>
      </c>
      <c r="Q38" s="30" t="e">
        <f aca="false">(N38+P38)/SUM(M38:P38)*100</f>
        <v>#DIV/0!</v>
      </c>
      <c r="R38" s="31" t="e">
        <f aca="false">IF(M38&gt;=2,"anschreiben",IF(SUM(M38,O38)&gt;=4,"anschreiben",IF(O38&gt;=4,"anschreiben",IF(AND(M38=1,O38&gt;=2),"anschreiben",IF(Q38&gt;=90,"sehr gut"," ")))))</f>
        <v>#DIV/0!</v>
      </c>
      <c r="S38" s="32"/>
    </row>
    <row r="39" customFormat="false" ht="12.75" hidden="false" customHeight="true" outlineLevel="0" collapsed="false">
      <c r="A39" s="26" t="n">
        <v>29</v>
      </c>
      <c r="B39" s="33"/>
      <c r="C39" s="33"/>
      <c r="D39" s="28"/>
      <c r="E39" s="28"/>
      <c r="F39" s="28"/>
      <c r="G39" s="28"/>
      <c r="H39" s="28"/>
      <c r="I39" s="28"/>
      <c r="J39" s="28"/>
      <c r="K39" s="28"/>
      <c r="L39" s="28"/>
      <c r="M39" s="29" t="n">
        <f aca="false">SUMIF(D39:L39,"1")</f>
        <v>0</v>
      </c>
      <c r="N39" s="29" t="n">
        <f aca="false">SUMIF(D39:L39,"2")/2</f>
        <v>0</v>
      </c>
      <c r="O39" s="29" t="n">
        <f aca="false">SUMIF(D39:L39,"3")/3</f>
        <v>0</v>
      </c>
      <c r="P39" s="29" t="n">
        <f aca="false">SUMIF(D39:L39,"4")/4</f>
        <v>0</v>
      </c>
      <c r="Q39" s="30" t="e">
        <f aca="false">(N39+P39)/SUM(M39:P39)*100</f>
        <v>#DIV/0!</v>
      </c>
      <c r="R39" s="31" t="e">
        <f aca="false">IF(M39&gt;=2,"anschreiben",IF(SUM(M39,O39)&gt;=4,"anschreiben",IF(O39&gt;=4,"anschreiben",IF(AND(M39=1,O39&gt;=2),"anschreiben",IF(Q39&gt;=90,"sehr gut"," ")))))</f>
        <v>#DIV/0!</v>
      </c>
      <c r="S39" s="32"/>
    </row>
    <row r="40" customFormat="false" ht="12.75" hidden="false" customHeight="true" outlineLevel="0" collapsed="false">
      <c r="A40" s="26" t="n">
        <v>30</v>
      </c>
      <c r="B40" s="33"/>
      <c r="C40" s="33"/>
      <c r="D40" s="28"/>
      <c r="E40" s="28"/>
      <c r="F40" s="28"/>
      <c r="G40" s="28"/>
      <c r="H40" s="28"/>
      <c r="I40" s="28"/>
      <c r="J40" s="28"/>
      <c r="K40" s="28"/>
      <c r="L40" s="28"/>
      <c r="M40" s="29" t="n">
        <f aca="false">SUMIF(D40:L40,"1")</f>
        <v>0</v>
      </c>
      <c r="N40" s="29" t="n">
        <f aca="false">SUMIF(D40:L40,"2")/2</f>
        <v>0</v>
      </c>
      <c r="O40" s="29" t="n">
        <f aca="false">SUMIF(D40:L40,"3")/3</f>
        <v>0</v>
      </c>
      <c r="P40" s="29" t="n">
        <f aca="false">SUMIF(D40:L40,"4")/4</f>
        <v>0</v>
      </c>
      <c r="Q40" s="30" t="e">
        <f aca="false">(N40+P40)/SUM(M40:P40)*100</f>
        <v>#DIV/0!</v>
      </c>
      <c r="R40" s="31" t="e">
        <f aca="false">IF(M40&gt;=2,"anschreiben",IF(SUM(M40,O40)&gt;=4,"anschreiben",IF(O40&gt;=4,"anschreiben",IF(AND(M40=1,O40&gt;=2),"anschreiben",IF(Q40&gt;=90,"sehr gut"," ")))))</f>
        <v>#DIV/0!</v>
      </c>
      <c r="S40" s="32"/>
    </row>
    <row r="41" customFormat="false" ht="12.75" hidden="false" customHeight="true" outlineLevel="0" collapsed="false">
      <c r="A41" s="26" t="n">
        <v>31</v>
      </c>
      <c r="B41" s="33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29" t="n">
        <f aca="false">SUMIF(D41:L41,"1")</f>
        <v>0</v>
      </c>
      <c r="N41" s="29" t="n">
        <f aca="false">SUMIF(D41:L41,"2")/2</f>
        <v>0</v>
      </c>
      <c r="O41" s="29" t="n">
        <f aca="false">SUMIF(D41:L41,"3")/3</f>
        <v>0</v>
      </c>
      <c r="P41" s="29" t="n">
        <f aca="false">SUMIF(D41:L41,"4")/4</f>
        <v>0</v>
      </c>
      <c r="Q41" s="30" t="e">
        <f aca="false">(N41+P41)/SUM(M41:P41)*100</f>
        <v>#DIV/0!</v>
      </c>
      <c r="R41" s="31" t="e">
        <f aca="false">IF(M41&gt;=2,"anschreiben",IF(SUM(M41,O41)&gt;=4,"anschreiben",IF(O41&gt;=4,"anschreiben",IF(AND(M41=1,O41&gt;=2),"anschreiben",IF(Q41&gt;=90,"sehr gut"," ")))))</f>
        <v>#DIV/0!</v>
      </c>
      <c r="S41" s="32"/>
    </row>
    <row r="42" customFormat="false" ht="12.75" hidden="false" customHeight="true" outlineLevel="0" collapsed="false">
      <c r="A42" s="26" t="n">
        <v>32</v>
      </c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9" t="n">
        <f aca="false">SUMIF(D42:L42,"1")</f>
        <v>0</v>
      </c>
      <c r="N42" s="29" t="n">
        <f aca="false">SUMIF(D42:L42,"2")/2</f>
        <v>0</v>
      </c>
      <c r="O42" s="29" t="n">
        <f aca="false">SUMIF(D42:L42,"3")/3</f>
        <v>0</v>
      </c>
      <c r="P42" s="29" t="n">
        <f aca="false">SUMIF(D42:L42,"4")/4</f>
        <v>0</v>
      </c>
      <c r="Q42" s="30" t="e">
        <f aca="false">(N42+P42)/SUM(M42:P42)*100</f>
        <v>#DIV/0!</v>
      </c>
      <c r="R42" s="31" t="e">
        <f aca="false">IF(M42&gt;=2,"anschreiben",IF(SUM(M42,O42)&gt;=4,"anschreiben",IF(O42&gt;=4,"anschreiben",IF(AND(M42=1,O42&gt;=2),"anschreiben",IF(Q42&gt;=90,"sehr gut"," ")))))</f>
        <v>#DIV/0!</v>
      </c>
      <c r="S42" s="32"/>
    </row>
    <row r="43" customFormat="false" ht="12.75" hidden="false" customHeight="true" outlineLevel="0" collapsed="false">
      <c r="A43" s="26" t="n">
        <v>33</v>
      </c>
      <c r="B43" s="33"/>
      <c r="C43" s="33"/>
      <c r="D43" s="28"/>
      <c r="E43" s="28"/>
      <c r="F43" s="28"/>
      <c r="G43" s="28"/>
      <c r="H43" s="28"/>
      <c r="I43" s="28"/>
      <c r="J43" s="28"/>
      <c r="K43" s="28"/>
      <c r="L43" s="28"/>
      <c r="M43" s="29" t="n">
        <f aca="false">SUMIF(D43:L43,"1")</f>
        <v>0</v>
      </c>
      <c r="N43" s="29" t="n">
        <f aca="false">SUMIF(D43:L43,"2")/2</f>
        <v>0</v>
      </c>
      <c r="O43" s="29" t="n">
        <f aca="false">SUMIF(D43:L43,"3")/3</f>
        <v>0</v>
      </c>
      <c r="P43" s="29" t="n">
        <f aca="false">SUMIF(D43:L43,"4")/4</f>
        <v>0</v>
      </c>
      <c r="Q43" s="30" t="e">
        <f aca="false">(N43+P43)/SUM(M43:P43)*100</f>
        <v>#DIV/0!</v>
      </c>
      <c r="R43" s="31" t="e">
        <f aca="false">IF(M43&gt;=2,"anschreiben",IF(SUM(M43,O43)&gt;=4,"anschreiben",IF(O43&gt;=4,"anschreiben",IF(AND(M43=1,O43&gt;=2),"anschreiben",IF(Q43&gt;=90,"sehr gut"," ")))))</f>
        <v>#DIV/0!</v>
      </c>
      <c r="S43" s="32"/>
    </row>
    <row r="44" customFormat="false" ht="12.75" hidden="false" customHeight="true" outlineLevel="0" collapsed="false">
      <c r="A44" s="26" t="n">
        <v>34</v>
      </c>
      <c r="B44" s="33"/>
      <c r="C44" s="33"/>
      <c r="D44" s="28"/>
      <c r="E44" s="28"/>
      <c r="F44" s="28"/>
      <c r="G44" s="28"/>
      <c r="H44" s="28"/>
      <c r="I44" s="28"/>
      <c r="J44" s="28"/>
      <c r="K44" s="28"/>
      <c r="L44" s="28"/>
      <c r="M44" s="29" t="n">
        <f aca="false">SUMIF(D44:L44,"1")</f>
        <v>0</v>
      </c>
      <c r="N44" s="29" t="n">
        <f aca="false">SUMIF(D44:L44,"2")/2</f>
        <v>0</v>
      </c>
      <c r="O44" s="29" t="n">
        <f aca="false">SUMIF(D44:L44,"3")/3</f>
        <v>0</v>
      </c>
      <c r="P44" s="29" t="n">
        <f aca="false">SUMIF(D44:L44,"4")/4</f>
        <v>0</v>
      </c>
      <c r="Q44" s="30" t="e">
        <f aca="false">(N44+P44)/SUM(M44:P44)*100</f>
        <v>#DIV/0!</v>
      </c>
      <c r="R44" s="31" t="e">
        <f aca="false">IF(M44&gt;=2,"anschreiben",IF(SUM(M44,O44)&gt;=4,"anschreiben",IF(O44&gt;=4,"anschreiben",IF(AND(M44=1,O44&gt;=2),"anschreiben",IF(Q44&gt;=90,"sehr gut"," ")))))</f>
        <v>#DIV/0!</v>
      </c>
      <c r="S44" s="32"/>
    </row>
    <row r="45" customFormat="false" ht="12.75" hidden="false" customHeight="true" outlineLevel="0" collapsed="false">
      <c r="A45" s="26" t="n">
        <v>35</v>
      </c>
      <c r="B45" s="33"/>
      <c r="C45" s="33"/>
      <c r="D45" s="28"/>
      <c r="E45" s="28"/>
      <c r="F45" s="28"/>
      <c r="G45" s="28"/>
      <c r="H45" s="28"/>
      <c r="I45" s="28"/>
      <c r="J45" s="28"/>
      <c r="K45" s="28"/>
      <c r="L45" s="28"/>
      <c r="M45" s="29" t="n">
        <f aca="false">SUMIF(D45:L45,"1")</f>
        <v>0</v>
      </c>
      <c r="N45" s="29" t="n">
        <f aca="false">SUMIF(D45:L45,"2")/2</f>
        <v>0</v>
      </c>
      <c r="O45" s="29" t="n">
        <f aca="false">SUMIF(D45:L45,"3")/3</f>
        <v>0</v>
      </c>
      <c r="P45" s="29" t="n">
        <f aca="false">SUMIF(D45:L45,"4")/4</f>
        <v>0</v>
      </c>
      <c r="Q45" s="30" t="e">
        <f aca="false">(N45+P45)/SUM(M45:P45)*100</f>
        <v>#DIV/0!</v>
      </c>
      <c r="R45" s="31" t="e">
        <f aca="false">IF(M45&gt;=2,"anschreiben",IF(SUM(M45,O45)&gt;=4,"anschreiben",IF(O45&gt;=4,"anschreiben",IF(AND(M45=1,O45&gt;=2),"anschreiben",IF(Q45&gt;=90,"sehr gut"," ")))))</f>
        <v>#DIV/0!</v>
      </c>
      <c r="S45" s="32"/>
    </row>
    <row r="46" customFormat="false" ht="12.75" hidden="false" customHeight="true" outlineLevel="0" collapsed="false">
      <c r="A46" s="26" t="n">
        <v>36</v>
      </c>
      <c r="B46" s="33"/>
      <c r="C46" s="33"/>
      <c r="D46" s="28"/>
      <c r="E46" s="28"/>
      <c r="F46" s="28"/>
      <c r="G46" s="28"/>
      <c r="H46" s="28"/>
      <c r="I46" s="28"/>
      <c r="J46" s="28"/>
      <c r="K46" s="28"/>
      <c r="L46" s="28"/>
      <c r="M46" s="29" t="n">
        <f aca="false">SUMIF(D46:L46,"1")</f>
        <v>0</v>
      </c>
      <c r="N46" s="29" t="n">
        <f aca="false">SUMIF(D46:L46,"2")/2</f>
        <v>0</v>
      </c>
      <c r="O46" s="29" t="n">
        <f aca="false">SUMIF(D46:L46,"3")/3</f>
        <v>0</v>
      </c>
      <c r="P46" s="29" t="n">
        <f aca="false">SUMIF(D46:L46,"4")/4</f>
        <v>0</v>
      </c>
      <c r="Q46" s="30" t="e">
        <f aca="false">(N46+P46)/SUM(M46:P46)*100</f>
        <v>#DIV/0!</v>
      </c>
      <c r="R46" s="31" t="e">
        <f aca="false">IF(M46&gt;=2,"anschreiben",IF(SUM(M46,O46)&gt;=4,"anschreiben",IF(O46&gt;=4,"anschreiben",IF(AND(M46=1,O46&gt;=2),"anschreiben",IF(Q46&gt;=90,"sehr gut"," ")))))</f>
        <v>#DIV/0!</v>
      </c>
      <c r="S46" s="32"/>
    </row>
    <row r="47" customFormat="false" ht="12.75" hidden="false" customHeight="true" outlineLevel="0" collapsed="false">
      <c r="A47" s="26" t="n">
        <v>37</v>
      </c>
      <c r="B47" s="35"/>
      <c r="C47" s="35"/>
      <c r="D47" s="28"/>
      <c r="E47" s="28"/>
      <c r="F47" s="28"/>
      <c r="G47" s="28"/>
      <c r="H47" s="28"/>
      <c r="I47" s="28"/>
      <c r="J47" s="28"/>
      <c r="K47" s="28"/>
      <c r="L47" s="28"/>
      <c r="M47" s="29" t="n">
        <f aca="false">SUMIF(D47:L47,"1")</f>
        <v>0</v>
      </c>
      <c r="N47" s="29" t="n">
        <f aca="false">SUMIF(D47:L47,"2")/2</f>
        <v>0</v>
      </c>
      <c r="O47" s="29" t="n">
        <f aca="false">SUMIF(D47:L47,"3")/3</f>
        <v>0</v>
      </c>
      <c r="P47" s="29" t="n">
        <f aca="false">SUMIF(D47:L47,"4")/4</f>
        <v>0</v>
      </c>
      <c r="Q47" s="30" t="e">
        <f aca="false">(N47+P47)/SUM(M47:P47)*100</f>
        <v>#DIV/0!</v>
      </c>
      <c r="R47" s="31" t="e">
        <f aca="false">IF(M47&gt;=2,"anschreiben",IF(SUM(M47,O47)&gt;=4,"anschreiben",IF(O47&gt;=4,"anschreiben",IF(AND(M47=1,O47&gt;=2),"anschreiben",IF(Q47&gt;=90,"sehr gut"," ")))))</f>
        <v>#DIV/0!</v>
      </c>
      <c r="S47" s="32"/>
    </row>
    <row r="48" customFormat="false" ht="12.75" hidden="false" customHeight="true" outlineLevel="0" collapsed="false">
      <c r="A48" s="26" t="n">
        <v>38</v>
      </c>
      <c r="B48" s="33"/>
      <c r="C48" s="33"/>
      <c r="D48" s="28"/>
      <c r="E48" s="28"/>
      <c r="F48" s="28"/>
      <c r="G48" s="28"/>
      <c r="H48" s="28"/>
      <c r="I48" s="28"/>
      <c r="J48" s="28"/>
      <c r="K48" s="28"/>
      <c r="L48" s="28"/>
      <c r="M48" s="29" t="n">
        <f aca="false">SUMIF(D48:L48,"1")</f>
        <v>0</v>
      </c>
      <c r="N48" s="29" t="n">
        <f aca="false">SUMIF(D48:L48,"2")/2</f>
        <v>0</v>
      </c>
      <c r="O48" s="29" t="n">
        <f aca="false">SUMIF(D48:L48,"3")/3</f>
        <v>0</v>
      </c>
      <c r="P48" s="29" t="n">
        <f aca="false">SUMIF(D48:L48,"4")/4</f>
        <v>0</v>
      </c>
      <c r="Q48" s="30" t="e">
        <f aca="false">(N48+P48)/SUM(M48:P48)*100</f>
        <v>#DIV/0!</v>
      </c>
      <c r="R48" s="31" t="e">
        <f aca="false">IF(M48&gt;=2,"anschreiben",IF(SUM(M48,O48)&gt;=4,"anschreiben",IF(O48&gt;=4,"anschreiben",IF(AND(M48=1,O48&gt;=2),"anschreiben",IF(Q48&gt;=90,"sehr gut"," ")))))</f>
        <v>#DIV/0!</v>
      </c>
      <c r="S48" s="32"/>
    </row>
    <row r="49" customFormat="false" ht="12.75" hidden="false" customHeight="true" outlineLevel="0" collapsed="false">
      <c r="A49" s="26" t="n">
        <v>39</v>
      </c>
      <c r="B49" s="33"/>
      <c r="C49" s="33"/>
      <c r="D49" s="28"/>
      <c r="E49" s="28"/>
      <c r="F49" s="28"/>
      <c r="G49" s="28"/>
      <c r="H49" s="28"/>
      <c r="I49" s="28"/>
      <c r="J49" s="28"/>
      <c r="K49" s="28"/>
      <c r="L49" s="28"/>
      <c r="M49" s="29" t="n">
        <f aca="false">SUMIF(D49:L49,"1")</f>
        <v>0</v>
      </c>
      <c r="N49" s="29" t="n">
        <f aca="false">SUMIF(D49:L49,"2")/2</f>
        <v>0</v>
      </c>
      <c r="O49" s="29" t="n">
        <f aca="false">SUMIF(D49:L49,"3")/3</f>
        <v>0</v>
      </c>
      <c r="P49" s="29" t="n">
        <f aca="false">SUMIF(D49:L49,"4")/4</f>
        <v>0</v>
      </c>
      <c r="Q49" s="30" t="e">
        <f aca="false">(N49+P49)/SUM(M49:P49)*100</f>
        <v>#DIV/0!</v>
      </c>
      <c r="R49" s="31" t="e">
        <f aca="false">IF(M49&gt;=2,"anschreiben",IF(SUM(M49,O49)&gt;=4,"anschreiben",IF(O49&gt;=4,"anschreiben",IF(AND(M49=1,O49&gt;=2),"anschreiben",IF(Q49&gt;=90,"sehr gut"," ")))))</f>
        <v>#DIV/0!</v>
      </c>
      <c r="S49" s="32"/>
    </row>
    <row r="50" customFormat="false" ht="12.75" hidden="false" customHeight="true" outlineLevel="0" collapsed="false">
      <c r="A50" s="26" t="n">
        <v>40</v>
      </c>
      <c r="B50" s="33"/>
      <c r="C50" s="33"/>
      <c r="D50" s="28"/>
      <c r="E50" s="28"/>
      <c r="F50" s="28"/>
      <c r="G50" s="28"/>
      <c r="H50" s="28"/>
      <c r="I50" s="28"/>
      <c r="J50" s="28"/>
      <c r="K50" s="28"/>
      <c r="L50" s="28"/>
      <c r="M50" s="29" t="n">
        <f aca="false">SUMIF(D50:L50,"1")</f>
        <v>0</v>
      </c>
      <c r="N50" s="29" t="n">
        <f aca="false">SUMIF(D50:L50,"2")/2</f>
        <v>0</v>
      </c>
      <c r="O50" s="29" t="n">
        <f aca="false">SUMIF(D50:L50,"3")/3</f>
        <v>0</v>
      </c>
      <c r="P50" s="29" t="n">
        <f aca="false">SUMIF(D50:L50,"4")/4</f>
        <v>0</v>
      </c>
      <c r="Q50" s="30" t="e">
        <f aca="false">(N50+P50)/SUM(M50:P50)*100</f>
        <v>#DIV/0!</v>
      </c>
      <c r="R50" s="31" t="e">
        <f aca="false">IF(M50&gt;=2,"anschreiben",IF(SUM(M50,O50)&gt;=4,"anschreiben",IF(O50&gt;=4,"anschreiben",IF(AND(M50=1,O50&gt;=2),"anschreiben",IF(Q50&gt;=90,"sehr gut"," ")))))</f>
        <v>#DIV/0!</v>
      </c>
      <c r="S50" s="32"/>
    </row>
    <row r="51" customFormat="false" ht="12.75" hidden="false" customHeight="true" outlineLevel="0" collapsed="false">
      <c r="A51" s="26" t="n">
        <v>41</v>
      </c>
      <c r="B51" s="33"/>
      <c r="C51" s="33"/>
      <c r="D51" s="28"/>
      <c r="E51" s="28"/>
      <c r="F51" s="28"/>
      <c r="G51" s="28"/>
      <c r="H51" s="28"/>
      <c r="I51" s="28"/>
      <c r="J51" s="28"/>
      <c r="K51" s="28"/>
      <c r="L51" s="28"/>
      <c r="M51" s="29" t="n">
        <f aca="false">SUMIF(D51:L51,"1")</f>
        <v>0</v>
      </c>
      <c r="N51" s="29" t="n">
        <f aca="false">SUMIF(D51:L51,"2")/2</f>
        <v>0</v>
      </c>
      <c r="O51" s="29" t="n">
        <f aca="false">SUMIF(D51:L51,"3")/3</f>
        <v>0</v>
      </c>
      <c r="P51" s="29" t="n">
        <f aca="false">SUMIF(D51:L51,"4")/4</f>
        <v>0</v>
      </c>
      <c r="Q51" s="30" t="e">
        <f aca="false">(N51+P51)/SUM(M51:P51)*100</f>
        <v>#DIV/0!</v>
      </c>
      <c r="R51" s="31" t="e">
        <f aca="false">IF(M51&gt;=2,"anschreiben",IF(SUM(M51,O51)&gt;=4,"anschreiben",IF(O51&gt;=4,"anschreiben",IF(AND(M51=1,O51&gt;=2),"anschreiben",IF(Q51&gt;=90,"sehr gut"," ")))))</f>
        <v>#DIV/0!</v>
      </c>
      <c r="S51" s="32"/>
    </row>
    <row r="52" customFormat="false" ht="12.75" hidden="false" customHeight="true" outlineLevel="0" collapsed="false">
      <c r="A52" s="26" t="n">
        <v>42</v>
      </c>
      <c r="B52" s="33"/>
      <c r="C52" s="33"/>
      <c r="D52" s="28"/>
      <c r="E52" s="28"/>
      <c r="F52" s="28"/>
      <c r="G52" s="28"/>
      <c r="H52" s="28"/>
      <c r="I52" s="28"/>
      <c r="J52" s="28"/>
      <c r="K52" s="28"/>
      <c r="L52" s="28"/>
      <c r="M52" s="29" t="n">
        <f aca="false">SUMIF(D52:L52,"1")</f>
        <v>0</v>
      </c>
      <c r="N52" s="29" t="n">
        <f aca="false">SUMIF(D52:L52,"2")/2</f>
        <v>0</v>
      </c>
      <c r="O52" s="29" t="n">
        <f aca="false">SUMIF(D52:L52,"3")/3</f>
        <v>0</v>
      </c>
      <c r="P52" s="29" t="n">
        <f aca="false">SUMIF(D52:L52,"4")/4</f>
        <v>0</v>
      </c>
      <c r="Q52" s="30" t="e">
        <f aca="false">(N52+P52)/SUM(M52:P52)*100</f>
        <v>#DIV/0!</v>
      </c>
      <c r="R52" s="31" t="e">
        <f aca="false">IF(M52&gt;=2,"anschreiben",IF(SUM(M52,O52)&gt;=4,"anschreiben",IF(O52&gt;=4,"anschreiben",IF(AND(M52=1,O52&gt;=2),"anschreiben",IF(Q52&gt;=90,"sehr gut"," ")))))</f>
        <v>#DIV/0!</v>
      </c>
      <c r="S52" s="32"/>
    </row>
    <row r="53" customFormat="false" ht="13.5" hidden="false" customHeight="false" outlineLevel="0" collapsed="false">
      <c r="B53" s="36" t="s">
        <v>30</v>
      </c>
      <c r="C53" s="37"/>
      <c r="D53" s="38" t="e">
        <f aca="false">D54/D57*100</f>
        <v>#DIV/0!</v>
      </c>
      <c r="E53" s="38" t="e">
        <f aca="false">E54/E57*100</f>
        <v>#DIV/0!</v>
      </c>
      <c r="F53" s="38" t="e">
        <f aca="false">F54/F57*100</f>
        <v>#DIV/0!</v>
      </c>
      <c r="G53" s="38" t="e">
        <f aca="false">G54/G57*100</f>
        <v>#DIV/0!</v>
      </c>
      <c r="H53" s="38" t="e">
        <f aca="false">H54/H57*100</f>
        <v>#DIV/0!</v>
      </c>
      <c r="I53" s="38" t="e">
        <f aca="false">I54/I57*100</f>
        <v>#DIV/0!</v>
      </c>
      <c r="J53" s="38" t="e">
        <f aca="false">J54/J57*100</f>
        <v>#DIV/0!</v>
      </c>
      <c r="K53" s="38" t="e">
        <f aca="false">K54/K57*100</f>
        <v>#DIV/0!</v>
      </c>
      <c r="L53" s="38" t="e">
        <f aca="false">L54/L57*100</f>
        <v>#DIV/0!</v>
      </c>
      <c r="M53" s="39" t="e">
        <f aca="false">M54/$N$56*100</f>
        <v>#DIV/0!</v>
      </c>
      <c r="N53" s="39" t="e">
        <f aca="false">N54/$N$56*100</f>
        <v>#DIV/0!</v>
      </c>
      <c r="O53" s="39" t="e">
        <f aca="false">O54/$N$56*100</f>
        <v>#DIV/0!</v>
      </c>
      <c r="P53" s="39" t="e">
        <f aca="false">P54/$N$56*100</f>
        <v>#DIV/0!</v>
      </c>
      <c r="Q53" s="40"/>
      <c r="R53" s="41"/>
      <c r="S53" s="42"/>
    </row>
    <row r="54" customFormat="false" ht="13.5" hidden="false" customHeight="false" outlineLevel="0" collapsed="false">
      <c r="B54" s="43" t="s">
        <v>31</v>
      </c>
      <c r="C54" s="44"/>
      <c r="D54" s="45" t="n">
        <f aca="false">SUMIF(D11:D52,"2")/2+SUMIF(D11:D52,"4")/4</f>
        <v>0</v>
      </c>
      <c r="E54" s="45" t="n">
        <f aca="false">SUMIF(E11:E52,"2")/2+SUMIF(E11:E52,"4")/4</f>
        <v>0</v>
      </c>
      <c r="F54" s="45" t="n">
        <f aca="false">SUMIF(F11:F52,"2")/2+SUMIF(F11:F52,"4")/4</f>
        <v>0</v>
      </c>
      <c r="G54" s="45" t="n">
        <f aca="false">SUMIF(G11:G52,"2")/2+SUMIF(G11:G52,"4")/4</f>
        <v>0</v>
      </c>
      <c r="H54" s="45" t="n">
        <f aca="false">SUMIF(H11:H52,"2")/2+SUMIF(H11:H52,"4")/4</f>
        <v>0</v>
      </c>
      <c r="I54" s="45" t="n">
        <f aca="false">SUMIF(I11:I52,"2")/2+SUMIF(I11:I52,"4")/4</f>
        <v>0</v>
      </c>
      <c r="J54" s="45" t="n">
        <f aca="false">SUMIF(J11:J52,"2")/2+SUMIF(J11:J52,"4")/4</f>
        <v>0</v>
      </c>
      <c r="K54" s="45" t="n">
        <f aca="false">SUMIF(K11:K52,"2")/2+SUMIF(K11:K52,"4")/4</f>
        <v>0</v>
      </c>
      <c r="L54" s="45" t="n">
        <f aca="false">SUMIF(L11:L52,"2")/2+SUMIF(L11:L52,"4")/4</f>
        <v>0</v>
      </c>
      <c r="M54" s="46" t="n">
        <f aca="false">SUM(M11:M52)</f>
        <v>0</v>
      </c>
      <c r="N54" s="46" t="n">
        <f aca="false">SUM(N11:N52)</f>
        <v>0</v>
      </c>
      <c r="O54" s="47" t="n">
        <f aca="false">SUM(O11:O52)</f>
        <v>0</v>
      </c>
      <c r="P54" s="47" t="n">
        <f aca="false">SUM(P11:P52)</f>
        <v>0</v>
      </c>
      <c r="Q54" s="41"/>
      <c r="R54" s="41"/>
      <c r="S54" s="42"/>
    </row>
    <row r="55" customFormat="false" ht="13.5" hidden="false" customHeight="false" outlineLevel="0" collapsed="false">
      <c r="B55" s="43" t="s">
        <v>32</v>
      </c>
      <c r="C55" s="48"/>
      <c r="D55" s="45" t="n">
        <f aca="false">SUMIF(D11:D52,"1")</f>
        <v>0</v>
      </c>
      <c r="E55" s="45" t="n">
        <f aca="false">SUMIF(E11:E52,"1")</f>
        <v>0</v>
      </c>
      <c r="F55" s="45" t="n">
        <f aca="false">SUMIF(F11:F52,"1")</f>
        <v>0</v>
      </c>
      <c r="G55" s="45" t="n">
        <f aca="false">SUMIF(G11:G52,"1")</f>
        <v>0</v>
      </c>
      <c r="H55" s="45" t="n">
        <f aca="false">SUMIF(H11:H52,"1")</f>
        <v>0</v>
      </c>
      <c r="I55" s="45" t="n">
        <f aca="false">SUMIF(I11:I52,"1")</f>
        <v>0</v>
      </c>
      <c r="J55" s="45" t="n">
        <f aca="false">SUMIF(J11:J52,"1")</f>
        <v>0</v>
      </c>
      <c r="K55" s="45" t="n">
        <f aca="false">SUMIF(K11:K52,"1")</f>
        <v>0</v>
      </c>
      <c r="L55" s="45" t="n">
        <f aca="false">SUMIF(L11:L52,"1")</f>
        <v>0</v>
      </c>
      <c r="M55" s="49"/>
      <c r="N55" s="49"/>
      <c r="O55" s="49"/>
      <c r="P55" s="49"/>
      <c r="Q55" s="50"/>
      <c r="R55" s="50"/>
      <c r="S55" s="51"/>
    </row>
    <row r="56" customFormat="false" ht="13.5" hidden="false" customHeight="false" outlineLevel="0" collapsed="false">
      <c r="B56" s="43" t="s">
        <v>33</v>
      </c>
      <c r="C56" s="48"/>
      <c r="D56" s="52" t="n">
        <f aca="false">SUMIF(D11:D52,"3")/3</f>
        <v>0</v>
      </c>
      <c r="E56" s="52" t="n">
        <f aca="false">SUMIF(E11:E52,"3")/3</f>
        <v>0</v>
      </c>
      <c r="F56" s="52" t="n">
        <f aca="false">SUMIF(F11:F52,"3")/3</f>
        <v>0</v>
      </c>
      <c r="G56" s="52" t="n">
        <f aca="false">SUMIF(G11:G52,"3")/3</f>
        <v>0</v>
      </c>
      <c r="H56" s="52" t="n">
        <f aca="false">SUMIF(H11:H52,"3")/3</f>
        <v>0</v>
      </c>
      <c r="I56" s="52" t="n">
        <f aca="false">SUMIF(I11:I52,"3")/3</f>
        <v>0</v>
      </c>
      <c r="J56" s="52" t="n">
        <f aca="false">SUMIF(J11:J52,"3")/3</f>
        <v>0</v>
      </c>
      <c r="K56" s="52" t="n">
        <f aca="false">SUMIF(K11:K52,"3")/3</f>
        <v>0</v>
      </c>
      <c r="L56" s="52" t="n">
        <f aca="false">SUMIF(L11:L52,"3")/3</f>
        <v>0</v>
      </c>
      <c r="M56" s="53"/>
      <c r="N56" s="54" t="n">
        <f aca="false">SUM(M54:P54)</f>
        <v>0</v>
      </c>
      <c r="O56" s="55" t="s">
        <v>34</v>
      </c>
      <c r="P56" s="55"/>
      <c r="Q56" s="53"/>
      <c r="R56" s="53"/>
      <c r="S56" s="56"/>
    </row>
    <row r="57" customFormat="false" ht="13.5" hidden="false" customHeight="false" outlineLevel="0" collapsed="false">
      <c r="B57" s="57" t="s">
        <v>35</v>
      </c>
      <c r="C57" s="58"/>
      <c r="D57" s="59" t="n">
        <f aca="false">COUNT(D11:D52)</f>
        <v>0</v>
      </c>
      <c r="E57" s="59" t="n">
        <f aca="false">COUNT(E11:E52)</f>
        <v>0</v>
      </c>
      <c r="F57" s="59" t="n">
        <f aca="false">COUNT(F11:F52)</f>
        <v>0</v>
      </c>
      <c r="G57" s="59" t="n">
        <f aca="false">COUNT(G11:G52)</f>
        <v>0</v>
      </c>
      <c r="H57" s="59" t="n">
        <f aca="false">COUNT(H11:H52)</f>
        <v>0</v>
      </c>
      <c r="I57" s="59" t="n">
        <f aca="false">COUNT(I11:I52)</f>
        <v>0</v>
      </c>
      <c r="J57" s="59" t="n">
        <f aca="false">COUNT(J11:J52)</f>
        <v>0</v>
      </c>
      <c r="K57" s="59" t="n">
        <f aca="false">COUNT(K11:K52)</f>
        <v>0</v>
      </c>
      <c r="L57" s="59" t="n">
        <f aca="false">COUNT(L11:L52)</f>
        <v>0</v>
      </c>
      <c r="M57" s="41"/>
      <c r="N57" s="41"/>
      <c r="O57" s="41"/>
      <c r="P57" s="41"/>
      <c r="Q57" s="41"/>
      <c r="R57" s="41"/>
      <c r="S57" s="42"/>
    </row>
    <row r="60" customFormat="false" ht="14.25" hidden="false" customHeight="false" outlineLevel="0" collapsed="false">
      <c r="A60" s="60"/>
      <c r="B60" s="60"/>
      <c r="C60" s="60"/>
    </row>
    <row r="61" customFormat="false" ht="14.25" hidden="false" customHeight="false" outlineLevel="0" collapsed="false">
      <c r="A61" s="60"/>
      <c r="B61" s="61"/>
      <c r="C61" s="61"/>
    </row>
    <row r="62" customFormat="false" ht="12.75" hidden="false" customHeight="false" outlineLevel="0" collapsed="false">
      <c r="D62" s="62"/>
      <c r="E62" s="62"/>
      <c r="F62" s="62"/>
      <c r="G62" s="62"/>
      <c r="H62" s="62"/>
      <c r="I62" s="62"/>
      <c r="J62" s="62"/>
      <c r="K62" s="62"/>
      <c r="L62" s="62"/>
      <c r="M62" s="63"/>
      <c r="N62" s="63"/>
      <c r="O62" s="63"/>
      <c r="P62" s="63"/>
      <c r="Q62" s="64"/>
      <c r="R62" s="65"/>
      <c r="S62" s="66"/>
    </row>
    <row r="63" customFormat="false" ht="14.25" hidden="false" customHeight="false" outlineLevel="0" collapsed="false">
      <c r="A63" s="60"/>
      <c r="B63" s="60"/>
      <c r="C63" s="60"/>
      <c r="D63" s="62"/>
      <c r="E63" s="62"/>
      <c r="F63" s="62"/>
      <c r="G63" s="62"/>
      <c r="H63" s="62"/>
      <c r="I63" s="62"/>
      <c r="J63" s="62"/>
      <c r="K63" s="62"/>
      <c r="L63" s="62"/>
      <c r="M63" s="63"/>
      <c r="N63" s="63"/>
      <c r="O63" s="63"/>
      <c r="P63" s="63"/>
      <c r="Q63" s="64"/>
      <c r="R63" s="65" t="str">
        <f aca="false">IF(M63&gt;=2,"anschreiben",IF(SUM(M63,O63)&gt;=4,"anschreiben",IF(O63&gt;=4,"anschreiben",IF(AND(M63=1,O63&gt;=2),"anschreiben",IF(Q63&gt;=90,"sehr gut"," ")))))</f>
        <v> </v>
      </c>
      <c r="S63" s="66"/>
    </row>
    <row r="64" customFormat="false" ht="14.25" hidden="false" customHeight="false" outlineLevel="0" collapsed="false">
      <c r="A64" s="61"/>
      <c r="B64" s="67"/>
      <c r="C64" s="67"/>
      <c r="D64" s="62"/>
      <c r="E64" s="62"/>
      <c r="F64" s="62"/>
      <c r="G64" s="62"/>
      <c r="H64" s="62"/>
      <c r="I64" s="62"/>
      <c r="J64" s="62"/>
      <c r="K64" s="62"/>
      <c r="L64" s="62"/>
      <c r="M64" s="63"/>
      <c r="N64" s="63"/>
      <c r="O64" s="63"/>
      <c r="P64" s="63"/>
      <c r="Q64" s="64"/>
      <c r="R64" s="65" t="str">
        <f aca="false">IF(M64&gt;=2,"anschreiben",IF(SUM(M64,O64)&gt;=4,"anschreiben",IF(O64&gt;=4,"anschreiben",IF(AND(M64=1,O64&gt;=2),"anschreiben",IF(Q64&gt;=90,"sehr gut"," ")))))</f>
        <v> </v>
      </c>
      <c r="S64" s="66"/>
    </row>
    <row r="65" customFormat="false" ht="14.25" hidden="false" customHeight="false" outlineLevel="0" collapsed="false">
      <c r="A65" s="61"/>
      <c r="B65" s="67"/>
      <c r="C65" s="67"/>
    </row>
    <row r="66" customFormat="false" ht="14.25" hidden="false" customHeight="false" outlineLevel="0" collapsed="false">
      <c r="A66" s="61"/>
      <c r="B66" s="67"/>
      <c r="C66" s="67"/>
    </row>
    <row r="67" customFormat="false" ht="14.25" hidden="false" customHeight="false" outlineLevel="0" collapsed="false">
      <c r="A67" s="61"/>
      <c r="B67" s="67"/>
      <c r="C67" s="67"/>
    </row>
    <row r="68" customFormat="false" ht="14.25" hidden="false" customHeight="false" outlineLevel="0" collapsed="false">
      <c r="A68" s="61"/>
      <c r="B68" s="67"/>
      <c r="C68" s="67"/>
    </row>
    <row r="69" customFormat="false" ht="14.25" hidden="false" customHeight="false" outlineLevel="0" collapsed="false">
      <c r="A69" s="61"/>
      <c r="B69" s="67"/>
      <c r="C69" s="67"/>
    </row>
    <row r="70" customFormat="false" ht="14.25" hidden="false" customHeight="false" outlineLevel="0" collapsed="false">
      <c r="A70" s="61"/>
      <c r="B70" s="67"/>
      <c r="C70" s="67"/>
    </row>
    <row r="71" customFormat="false" ht="14.25" hidden="false" customHeight="false" outlineLevel="0" collapsed="false">
      <c r="B71" s="68"/>
      <c r="C71" s="68"/>
    </row>
    <row r="72" customFormat="false" ht="17.1" hidden="false" customHeight="true" outlineLevel="0" collapsed="false">
      <c r="A72" s="61"/>
      <c r="B72" s="67"/>
      <c r="C72" s="67"/>
    </row>
    <row r="73" customFormat="false" ht="17.1" hidden="false" customHeight="true" outlineLevel="0" collapsed="false">
      <c r="A73" s="61"/>
      <c r="B73" s="67"/>
      <c r="C73" s="67"/>
    </row>
    <row r="74" customFormat="false" ht="17.1" hidden="false" customHeight="true" outlineLevel="0" collapsed="false">
      <c r="A74" s="61"/>
      <c r="B74" s="67"/>
      <c r="C74" s="67"/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</sheetData>
  <conditionalFormatting sqref="R11:R52">
    <cfRule type="cellIs" priority="2" operator="equal" aboveAverage="0" equalAverage="0" bottom="0" percent="0" rank="0" text="" dxfId="0">
      <formula>"anschreiben"</formula>
    </cfRule>
  </conditionalFormatting>
  <dataValidations count="2">
    <dataValidation allowBlank="true" errorStyle="stop" operator="between" prompt="Bitte 1, 2,3  oder 4 eingeben!&#10;" promptTitle="Anwesenheit" showDropDown="false" showErrorMessage="true" showInputMessage="true" sqref="D62:L64" type="list">
      <formula1>$C$58:$F$58</formula1>
      <formula2>0</formula2>
    </dataValidation>
    <dataValidation allowBlank="true" errorStyle="stop" operator="between" prompt="Bitte Bezirk eingeben!&#10;" promptTitle="Bezirk" showDropDown="false" showErrorMessage="true" showInputMessage="true" sqref="Q2" type="list">
      <formula1>$C$59:$H$59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8" min="8" style="0" width="7.42"/>
    <col collapsed="false" customWidth="true" hidden="false" outlineLevel="0" max="11" min="9" style="0" width="6.7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85"/>
    <col collapsed="false" customWidth="true" hidden="false" outlineLevel="0" max="17" min="17" style="0" width="10.56"/>
    <col collapsed="false" customWidth="true" hidden="false" outlineLevel="0" max="19" min="19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5.5" hidden="false" customHeight="false" outlineLevel="0" collapsed="false">
      <c r="B2" s="4" t="s">
        <v>0</v>
      </c>
      <c r="D2" s="5"/>
      <c r="E2" s="5"/>
      <c r="F2" s="5"/>
      <c r="G2" s="5"/>
      <c r="H2" s="5"/>
      <c r="I2" s="6" t="s">
        <v>1</v>
      </c>
      <c r="K2" s="7" t="s">
        <v>36</v>
      </c>
      <c r="L2" s="5"/>
      <c r="M2" s="5"/>
      <c r="N2" s="8" t="s">
        <v>3</v>
      </c>
      <c r="O2" s="5"/>
      <c r="P2" s="5"/>
      <c r="Q2" s="9" t="s">
        <v>4</v>
      </c>
      <c r="R2" s="5"/>
      <c r="S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20.25" hidden="false" customHeight="false" outlineLevel="0" collapsed="false">
      <c r="A4" s="11" t="s">
        <v>37</v>
      </c>
      <c r="C4" s="12" t="n">
        <v>1</v>
      </c>
      <c r="D4" s="13" t="s">
        <v>6</v>
      </c>
      <c r="E4" s="5"/>
      <c r="F4" s="12" t="n">
        <v>2</v>
      </c>
      <c r="G4" s="13" t="s">
        <v>7</v>
      </c>
      <c r="H4" s="5"/>
      <c r="I4" s="13" t="s">
        <v>8</v>
      </c>
      <c r="J4" s="5"/>
      <c r="K4" s="14" t="n">
        <v>4</v>
      </c>
      <c r="L4" s="13" t="s">
        <v>9</v>
      </c>
      <c r="M4" s="5"/>
      <c r="N4" s="15" t="n">
        <f aca="false">COUNTA(B11:B37)</f>
        <v>0</v>
      </c>
      <c r="O4" s="6" t="s">
        <v>10</v>
      </c>
      <c r="P4" s="6"/>
      <c r="Q4" s="5"/>
      <c r="R4" s="5"/>
      <c r="S4" s="10"/>
    </row>
    <row r="5" s="16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0"/>
    </row>
    <row r="7" customFormat="false" ht="6" hidden="true" customHeight="true" outlineLevel="0" collapsed="false">
      <c r="B7" s="5"/>
      <c r="C7" s="5"/>
      <c r="D7" s="5"/>
      <c r="E7" s="5"/>
      <c r="F7" s="5"/>
      <c r="G7" s="5"/>
      <c r="H7" s="69"/>
      <c r="I7" s="5"/>
      <c r="J7" s="5"/>
      <c r="K7" s="5"/>
      <c r="L7" s="5"/>
      <c r="M7" s="5"/>
      <c r="N7" s="5"/>
      <c r="O7" s="5"/>
      <c r="P7" s="5"/>
      <c r="Q7" s="5"/>
      <c r="R7" s="5"/>
      <c r="S7" s="10"/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69"/>
      <c r="I8" s="5"/>
      <c r="J8" s="5"/>
      <c r="K8" s="5"/>
      <c r="L8" s="5"/>
      <c r="M8" s="5"/>
      <c r="N8" s="5"/>
      <c r="O8" s="5"/>
      <c r="P8" s="5"/>
      <c r="Q8" s="5"/>
      <c r="R8" s="5"/>
      <c r="S8" s="10"/>
    </row>
    <row r="9" s="23" customFormat="true" ht="13.5" hidden="false" customHeight="false" outlineLevel="0" collapsed="false">
      <c r="A9" s="18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38</v>
      </c>
      <c r="I9" s="19" t="s">
        <v>19</v>
      </c>
      <c r="J9" s="19" t="s">
        <v>20</v>
      </c>
      <c r="K9" s="19" t="s">
        <v>21</v>
      </c>
      <c r="L9" s="19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1" t="s">
        <v>27</v>
      </c>
      <c r="R9" s="21" t="s">
        <v>28</v>
      </c>
      <c r="S9" s="22" t="s">
        <v>29</v>
      </c>
    </row>
    <row r="10" customFormat="false" ht="4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14.25" hidden="false" customHeight="false" outlineLevel="0" collapsed="false">
      <c r="A11" s="26" t="n">
        <v>1</v>
      </c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 t="n">
        <f aca="false">SUMIF(D11:L11,"1")</f>
        <v>0</v>
      </c>
      <c r="N11" s="29" t="n">
        <f aca="false">SUMIF(D11:L11,"2")/2</f>
        <v>0</v>
      </c>
      <c r="O11" s="29" t="n">
        <f aca="false">SUMIF(D11:L11,"3")/3</f>
        <v>0</v>
      </c>
      <c r="P11" s="29" t="n">
        <f aca="false">SUMIF(D11:L11,"4")/4</f>
        <v>0</v>
      </c>
      <c r="Q11" s="30" t="e">
        <f aca="false">(N11+P11)/SUM(M11:P11)*100</f>
        <v>#DIV/0!</v>
      </c>
      <c r="R11" s="31" t="e">
        <f aca="false">IF(M11&gt;=2,"anschreiben",IF(SUM(M11,O11)&gt;=4,"anschreiben",IF(O11&gt;=4,"anschreiben",IF(AND(M11=1,O11&gt;=2),"anschreiben",IF(Q11&gt;=90,"sehr gut"," ")))))</f>
        <v>#DIV/0!</v>
      </c>
      <c r="S11" s="32"/>
    </row>
    <row r="12" customFormat="false" ht="14.25" hidden="false" customHeight="false" outlineLevel="0" collapsed="false">
      <c r="A12" s="26" t="n">
        <v>2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29" t="n">
        <f aca="false">SUMIF(D12:L12,"1")</f>
        <v>0</v>
      </c>
      <c r="N12" s="29" t="n">
        <f aca="false">SUMIF(D12:L12,"2")/2</f>
        <v>0</v>
      </c>
      <c r="O12" s="29" t="n">
        <f aca="false">SUMIF(D12:L12,"3")/3</f>
        <v>0</v>
      </c>
      <c r="P12" s="29" t="n">
        <f aca="false">SUMIF(D12:L12,"4")/4</f>
        <v>0</v>
      </c>
      <c r="Q12" s="30" t="e">
        <f aca="false">(N12+P12)/SUM(M12:P12)*100</f>
        <v>#DIV/0!</v>
      </c>
      <c r="R12" s="31" t="e">
        <f aca="false">IF(M12&gt;=2,"anschreiben",IF(SUM(M12,O12)&gt;=4,"anschreiben",IF(O12&gt;=4,"anschreiben",IF(AND(M12=1,O12&gt;=2),"anschreiben",IF(Q12&gt;=90,"sehr gut"," ")))))</f>
        <v>#DIV/0!</v>
      </c>
      <c r="S12" s="32"/>
    </row>
    <row r="13" customFormat="false" ht="14.25" hidden="false" customHeight="false" outlineLevel="0" collapsed="false">
      <c r="A13" s="26" t="n">
        <v>3</v>
      </c>
      <c r="B13" s="33"/>
      <c r="C13" s="33"/>
      <c r="D13" s="28"/>
      <c r="E13" s="28"/>
      <c r="F13" s="28"/>
      <c r="G13" s="28"/>
      <c r="H13" s="28"/>
      <c r="I13" s="28"/>
      <c r="J13" s="28"/>
      <c r="K13" s="28"/>
      <c r="L13" s="28"/>
      <c r="M13" s="29" t="n">
        <f aca="false">SUMIF(D13:L13,"1")</f>
        <v>0</v>
      </c>
      <c r="N13" s="29" t="n">
        <f aca="false">SUMIF(D13:L13,"2")/2</f>
        <v>0</v>
      </c>
      <c r="O13" s="29" t="n">
        <f aca="false">SUMIF(D13:L13,"3")/3</f>
        <v>0</v>
      </c>
      <c r="P13" s="29" t="n">
        <f aca="false">SUMIF(D13:L13,"4")/4</f>
        <v>0</v>
      </c>
      <c r="Q13" s="30" t="e">
        <f aca="false">(N13+P13)/SUM(M13:P13)*100</f>
        <v>#DIV/0!</v>
      </c>
      <c r="R13" s="31" t="e">
        <f aca="false">IF(M13&gt;=2,"anschreiben",IF(SUM(M13,O13)&gt;=4,"anschreiben",IF(O13&gt;=4,"anschreiben",IF(AND(M13=1,O13&gt;=2),"anschreiben",IF(Q13&gt;=90,"sehr gut"," ")))))</f>
        <v>#DIV/0!</v>
      </c>
      <c r="S13" s="32"/>
    </row>
    <row r="14" customFormat="false" ht="14.25" hidden="false" customHeight="false" outlineLevel="0" collapsed="false">
      <c r="A14" s="26" t="n">
        <v>4</v>
      </c>
      <c r="B14" s="33"/>
      <c r="C14" s="33"/>
      <c r="D14" s="28"/>
      <c r="E14" s="28"/>
      <c r="F14" s="28"/>
      <c r="G14" s="28"/>
      <c r="H14" s="28"/>
      <c r="I14" s="28"/>
      <c r="J14" s="28"/>
      <c r="K14" s="28"/>
      <c r="L14" s="28"/>
      <c r="M14" s="29" t="n">
        <f aca="false">SUMIF(D14:L14,"1")</f>
        <v>0</v>
      </c>
      <c r="N14" s="29" t="n">
        <f aca="false">SUMIF(D14:L14,"2")/2</f>
        <v>0</v>
      </c>
      <c r="O14" s="29" t="n">
        <f aca="false">SUMIF(D14:L14,"3")/3</f>
        <v>0</v>
      </c>
      <c r="P14" s="29" t="n">
        <f aca="false">SUMIF(D14:L14,"4")/4</f>
        <v>0</v>
      </c>
      <c r="Q14" s="30" t="e">
        <f aca="false">(N14+P14)/SUM(M14:P14)*100</f>
        <v>#DIV/0!</v>
      </c>
      <c r="R14" s="31" t="e">
        <f aca="false">IF(M14&gt;=2,"anschreiben",IF(SUM(M14,O14)&gt;=4,"anschreiben",IF(O14&gt;=4,"anschreiben",IF(AND(M14=1,O14&gt;=2),"anschreiben",IF(Q14&gt;=90,"sehr gut"," ")))))</f>
        <v>#DIV/0!</v>
      </c>
      <c r="S14" s="32"/>
    </row>
    <row r="15" customFormat="false" ht="14.25" hidden="false" customHeight="false" outlineLevel="0" collapsed="false">
      <c r="A15" s="26" t="n">
        <v>5</v>
      </c>
      <c r="B15" s="33"/>
      <c r="C15" s="33"/>
      <c r="D15" s="34"/>
      <c r="E15" s="34"/>
      <c r="F15" s="34"/>
      <c r="G15" s="34"/>
      <c r="H15" s="70"/>
      <c r="I15" s="34"/>
      <c r="J15" s="34"/>
      <c r="K15" s="34"/>
      <c r="L15" s="34"/>
      <c r="M15" s="29" t="n">
        <f aca="false">SUMIF(D15:L15,"1")</f>
        <v>0</v>
      </c>
      <c r="N15" s="29" t="n">
        <f aca="false">SUMIF(D15:L15,"2")/2</f>
        <v>0</v>
      </c>
      <c r="O15" s="29" t="n">
        <f aca="false">SUMIF(D15:L15,"3")/3</f>
        <v>0</v>
      </c>
      <c r="P15" s="29" t="n">
        <f aca="false">SUMIF(D15:L15,"4")/4</f>
        <v>0</v>
      </c>
      <c r="Q15" s="30" t="e">
        <f aca="false">(N15+P15)/SUM(M15:P15)*100</f>
        <v>#DIV/0!</v>
      </c>
      <c r="R15" s="31" t="e">
        <f aca="false">IF(M15&gt;=2,"anschreiben",IF(SUM(M15,O15)&gt;=4,"anschreiben",IF(O15&gt;=4,"anschreiben",IF(AND(M15=1,O15&gt;=2),"anschreiben",IF(Q15&gt;=90,"sehr gut"," ")))))</f>
        <v>#DIV/0!</v>
      </c>
      <c r="S15" s="32"/>
    </row>
    <row r="16" customFormat="false" ht="14.25" hidden="false" customHeight="false" outlineLevel="0" collapsed="false">
      <c r="A16" s="26" t="n">
        <v>6</v>
      </c>
      <c r="B16" s="33"/>
      <c r="C16" s="33"/>
      <c r="D16" s="28"/>
      <c r="E16" s="28"/>
      <c r="F16" s="28"/>
      <c r="G16" s="28"/>
      <c r="H16" s="28"/>
      <c r="I16" s="28"/>
      <c r="J16" s="28"/>
      <c r="K16" s="28"/>
      <c r="L16" s="28"/>
      <c r="M16" s="29" t="n">
        <f aca="false">SUMIF(D16:L16,"1")</f>
        <v>0</v>
      </c>
      <c r="N16" s="29" t="n">
        <f aca="false">SUMIF(D16:L16,"2")/2</f>
        <v>0</v>
      </c>
      <c r="O16" s="29" t="n">
        <f aca="false">SUMIF(D16:L16,"3")/3</f>
        <v>0</v>
      </c>
      <c r="P16" s="29" t="n">
        <f aca="false">SUMIF(D16:L16,"4")/4</f>
        <v>0</v>
      </c>
      <c r="Q16" s="30" t="e">
        <f aca="false">(N16+P16)/SUM(M16:P16)*100</f>
        <v>#DIV/0!</v>
      </c>
      <c r="R16" s="31" t="e">
        <f aca="false">IF(M16&gt;=2,"anschreiben",IF(SUM(M16,O16)&gt;=4,"anschreiben",IF(O16&gt;=4,"anschreiben",IF(AND(M16=1,O16&gt;=2),"anschreiben",IF(Q16&gt;=90,"sehr gut"," ")))))</f>
        <v>#DIV/0!</v>
      </c>
      <c r="S16" s="32"/>
    </row>
    <row r="17" customFormat="false" ht="14.25" hidden="false" customHeight="false" outlineLevel="0" collapsed="false">
      <c r="A17" s="26" t="n">
        <v>7</v>
      </c>
      <c r="B17" s="33"/>
      <c r="C17" s="33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IF(D17:L17,"1")</f>
        <v>0</v>
      </c>
      <c r="N17" s="29" t="n">
        <f aca="false">SUMIF(D17:L17,"2")/2</f>
        <v>0</v>
      </c>
      <c r="O17" s="29" t="n">
        <f aca="false">SUMIF(D17:L17,"3")/3</f>
        <v>0</v>
      </c>
      <c r="P17" s="29" t="n">
        <f aca="false">SUMIF(D17:L17,"4")/4</f>
        <v>0</v>
      </c>
      <c r="Q17" s="30" t="e">
        <f aca="false">(N17+P17)/SUM(M17:P17)*100</f>
        <v>#DIV/0!</v>
      </c>
      <c r="R17" s="31" t="e">
        <f aca="false">IF(M17&gt;=2,"anschreiben",IF(SUM(M17,O17)&gt;=4,"anschreiben",IF(O17&gt;=4,"anschreiben",IF(AND(M17=1,O17&gt;=2),"anschreiben",IF(Q17&gt;=90,"sehr gut"," ")))))</f>
        <v>#DIV/0!</v>
      </c>
      <c r="S17" s="32"/>
    </row>
    <row r="18" customFormat="false" ht="14.25" hidden="false" customHeight="false" outlineLevel="0" collapsed="false">
      <c r="A18" s="26" t="n">
        <v>8</v>
      </c>
      <c r="B18" s="33"/>
      <c r="C18" s="33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SUMIF(D18:L18,"1")</f>
        <v>0</v>
      </c>
      <c r="N18" s="29" t="n">
        <f aca="false">SUMIF(D18:L18,"2")/2</f>
        <v>0</v>
      </c>
      <c r="O18" s="29" t="n">
        <f aca="false">SUMIF(D18:L18,"3")/3</f>
        <v>0</v>
      </c>
      <c r="P18" s="29" t="n">
        <f aca="false">SUMIF(D18:L18,"4")/4</f>
        <v>0</v>
      </c>
      <c r="Q18" s="30" t="e">
        <f aca="false">(N18+P18)/SUM(M18:P18)*100</f>
        <v>#DIV/0!</v>
      </c>
      <c r="R18" s="31" t="e">
        <f aca="false">IF(M18&gt;=2,"anschreiben",IF(SUM(M18,O18)&gt;=4,"anschreiben",IF(O18&gt;=4,"anschreiben",IF(AND(M18=1,O18&gt;=2),"anschreiben",IF(Q18&gt;=90,"sehr gut"," ")))))</f>
        <v>#DIV/0!</v>
      </c>
      <c r="S18" s="32"/>
    </row>
    <row r="19" customFormat="false" ht="14.25" hidden="false" customHeight="false" outlineLevel="0" collapsed="false">
      <c r="A19" s="26" t="n">
        <v>9</v>
      </c>
      <c r="B19" s="33"/>
      <c r="C19" s="33"/>
      <c r="D19" s="28"/>
      <c r="E19" s="28"/>
      <c r="F19" s="28"/>
      <c r="G19" s="28"/>
      <c r="H19" s="28"/>
      <c r="I19" s="28"/>
      <c r="J19" s="28"/>
      <c r="K19" s="28"/>
      <c r="L19" s="28"/>
      <c r="M19" s="29" t="n">
        <f aca="false">SUMIF(D19:L19,"1")</f>
        <v>0</v>
      </c>
      <c r="N19" s="29" t="n">
        <f aca="false">SUMIF(D19:L19,"2")/2</f>
        <v>0</v>
      </c>
      <c r="O19" s="29" t="n">
        <f aca="false">SUMIF(D19:L19,"3")/3</f>
        <v>0</v>
      </c>
      <c r="P19" s="29" t="n">
        <f aca="false">SUMIF(D19:L19,"4")/4</f>
        <v>0</v>
      </c>
      <c r="Q19" s="30" t="e">
        <f aca="false">(N19+P19)/SUM(M19:P19)*100</f>
        <v>#DIV/0!</v>
      </c>
      <c r="R19" s="31" t="e">
        <f aca="false">IF(M19&gt;=2,"anschreiben",IF(SUM(M19,O19)&gt;=4,"anschreiben",IF(O19&gt;=4,"anschreiben",IF(AND(M19=1,O19&gt;=2),"anschreiben",IF(Q19&gt;=90,"sehr gut"," ")))))</f>
        <v>#DIV/0!</v>
      </c>
      <c r="S19" s="32"/>
    </row>
    <row r="20" customFormat="false" ht="14.25" hidden="false" customHeight="false" outlineLevel="0" collapsed="false">
      <c r="A20" s="26" t="n">
        <v>10</v>
      </c>
      <c r="B20" s="33"/>
      <c r="C20" s="33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IF(D20:L20,"1")</f>
        <v>0</v>
      </c>
      <c r="N20" s="29" t="n">
        <f aca="false">SUMIF(D20:L20,"2")/2</f>
        <v>0</v>
      </c>
      <c r="O20" s="29" t="n">
        <f aca="false">SUMIF(D20:L20,"3")/3</f>
        <v>0</v>
      </c>
      <c r="P20" s="29" t="n">
        <f aca="false">SUMIF(D20:L20,"4")/4</f>
        <v>0</v>
      </c>
      <c r="Q20" s="30" t="e">
        <f aca="false">(N20+P20)/SUM(M20:P20)*100</f>
        <v>#DIV/0!</v>
      </c>
      <c r="R20" s="31" t="e">
        <f aca="false">IF(M20&gt;=2,"anschreiben",IF(SUM(M20,O20)&gt;=4,"anschreiben",IF(O20&gt;=4,"anschreiben",IF(AND(M20=1,O20&gt;=2),"anschreiben",IF(Q20&gt;=90,"sehr gut"," ")))))</f>
        <v>#DIV/0!</v>
      </c>
      <c r="S20" s="32"/>
    </row>
    <row r="21" customFormat="false" ht="14.25" hidden="false" customHeight="false" outlineLevel="0" collapsed="false">
      <c r="A21" s="26" t="n">
        <v>11</v>
      </c>
      <c r="B21" s="33"/>
      <c r="C21" s="33"/>
      <c r="D21" s="28"/>
      <c r="E21" s="28"/>
      <c r="F21" s="28"/>
      <c r="G21" s="28"/>
      <c r="H21" s="28"/>
      <c r="I21" s="28"/>
      <c r="J21" s="28"/>
      <c r="K21" s="28"/>
      <c r="L21" s="28"/>
      <c r="M21" s="29" t="n">
        <f aca="false">SUMIF(D21:L21,"1")</f>
        <v>0</v>
      </c>
      <c r="N21" s="29" t="n">
        <f aca="false">SUMIF(D21:L21,"2")/2</f>
        <v>0</v>
      </c>
      <c r="O21" s="29" t="n">
        <f aca="false">SUMIF(D21:L21,"3")/3</f>
        <v>0</v>
      </c>
      <c r="P21" s="29" t="n">
        <f aca="false">SUMIF(D21:L21,"4")/4</f>
        <v>0</v>
      </c>
      <c r="Q21" s="30" t="e">
        <f aca="false">(N21+P21)/SUM(M21:P21)*100</f>
        <v>#DIV/0!</v>
      </c>
      <c r="R21" s="31" t="e">
        <f aca="false">IF(M21&gt;=2,"anschreiben",IF(SUM(M21,O21)&gt;=4,"anschreiben",IF(O21&gt;=4,"anschreiben",IF(AND(M21=1,O21&gt;=2),"anschreiben",IF(Q21&gt;=90,"sehr gut"," ")))))</f>
        <v>#DIV/0!</v>
      </c>
      <c r="S21" s="32"/>
    </row>
    <row r="22" customFormat="false" ht="14.25" hidden="false" customHeight="false" outlineLevel="0" collapsed="false">
      <c r="A22" s="26" t="n">
        <v>12</v>
      </c>
      <c r="B22" s="33"/>
      <c r="C22" s="33"/>
      <c r="D22" s="28"/>
      <c r="E22" s="28"/>
      <c r="F22" s="28"/>
      <c r="G22" s="28"/>
      <c r="H22" s="28"/>
      <c r="I22" s="28"/>
      <c r="J22" s="28"/>
      <c r="K22" s="28"/>
      <c r="L22" s="28"/>
      <c r="M22" s="29" t="n">
        <f aca="false">SUMIF(D22:L22,"1")</f>
        <v>0</v>
      </c>
      <c r="N22" s="29" t="n">
        <f aca="false">SUMIF(D22:L22,"2")/2</f>
        <v>0</v>
      </c>
      <c r="O22" s="29" t="n">
        <f aca="false">SUMIF(D22:L22,"3")/3</f>
        <v>0</v>
      </c>
      <c r="P22" s="29" t="n">
        <f aca="false">SUMIF(D22:L22,"4")/4</f>
        <v>0</v>
      </c>
      <c r="Q22" s="30" t="e">
        <f aca="false">(N22+P22)/SUM(M22:P22)*100</f>
        <v>#DIV/0!</v>
      </c>
      <c r="R22" s="31" t="e">
        <f aca="false">IF(M22&gt;=2,"anschreiben",IF(SUM(M22,O22)&gt;=4,"anschreiben",IF(O22&gt;=4,"anschreiben",IF(AND(M22=1,O22&gt;=2),"anschreiben",IF(Q22&gt;=90,"sehr gut"," ")))))</f>
        <v>#DIV/0!</v>
      </c>
      <c r="S22" s="32"/>
    </row>
    <row r="23" customFormat="false" ht="14.25" hidden="false" customHeight="false" outlineLevel="0" collapsed="false">
      <c r="A23" s="26" t="n">
        <v>13</v>
      </c>
      <c r="B23" s="33"/>
      <c r="C23" s="33"/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SUMIF(D23:L23,"1")</f>
        <v>0</v>
      </c>
      <c r="N23" s="29" t="n">
        <f aca="false">SUMIF(D23:L23,"2")/2</f>
        <v>0</v>
      </c>
      <c r="O23" s="29" t="n">
        <f aca="false">SUMIF(D23:L23,"3")/3</f>
        <v>0</v>
      </c>
      <c r="P23" s="29" t="n">
        <f aca="false">SUMIF(D23:L23,"4")/4</f>
        <v>0</v>
      </c>
      <c r="Q23" s="30" t="e">
        <f aca="false">(N23+P23)/SUM(M23:P23)*100</f>
        <v>#DIV/0!</v>
      </c>
      <c r="R23" s="31" t="e">
        <f aca="false">IF(M23&gt;=2,"anschreiben",IF(SUM(M23,O23)&gt;=4,"anschreiben",IF(O23&gt;=4,"anschreiben",IF(AND(M23=1,O23&gt;=2),"anschreiben",IF(Q23&gt;=90,"sehr gut"," ")))))</f>
        <v>#DIV/0!</v>
      </c>
      <c r="S23" s="32"/>
    </row>
    <row r="24" customFormat="false" ht="14.25" hidden="false" customHeight="false" outlineLevel="0" collapsed="false">
      <c r="A24" s="26" t="n">
        <v>14</v>
      </c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29" t="n">
        <f aca="false">SUMIF(D24:L24,"1")</f>
        <v>0</v>
      </c>
      <c r="N24" s="29" t="n">
        <f aca="false">SUMIF(D24:L24,"2")/2</f>
        <v>0</v>
      </c>
      <c r="O24" s="29" t="n">
        <f aca="false">SUMIF(D24:L24,"3")/3</f>
        <v>0</v>
      </c>
      <c r="P24" s="29" t="n">
        <f aca="false">SUMIF(D24:L24,"4")/4</f>
        <v>0</v>
      </c>
      <c r="Q24" s="30" t="e">
        <f aca="false">(N24+P24)/SUM(M24:P24)*100</f>
        <v>#DIV/0!</v>
      </c>
      <c r="R24" s="31" t="e">
        <f aca="false">IF(M24&gt;=2,"anschreiben",IF(SUM(M24,O24)&gt;=4,"anschreiben",IF(O24&gt;=4,"anschreiben",IF(AND(M24=1,O24&gt;=2),"anschreiben",IF(Q24&gt;=90,"sehr gut"," ")))))</f>
        <v>#DIV/0!</v>
      </c>
      <c r="S24" s="32"/>
    </row>
    <row r="25" customFormat="false" ht="14.25" hidden="false" customHeight="false" outlineLevel="0" collapsed="false">
      <c r="A25" s="26" t="n">
        <v>15</v>
      </c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29" t="n">
        <f aca="false">SUMIF(D25:L25,"1")</f>
        <v>0</v>
      </c>
      <c r="N25" s="29" t="n">
        <f aca="false">SUMIF(D25:L25,"2")/2</f>
        <v>0</v>
      </c>
      <c r="O25" s="29" t="n">
        <f aca="false">SUMIF(D25:L25,"3")/3</f>
        <v>0</v>
      </c>
      <c r="P25" s="29" t="n">
        <f aca="false">SUMIF(D25:L25,"4")/4</f>
        <v>0</v>
      </c>
      <c r="Q25" s="30" t="e">
        <f aca="false">(N25+P25)/SUM(M25:P25)*100</f>
        <v>#DIV/0!</v>
      </c>
      <c r="R25" s="31" t="e">
        <f aca="false">IF(M25&gt;=2,"anschreiben",IF(SUM(M25,O25)&gt;=4,"anschreiben",IF(O25&gt;=4,"anschreiben",IF(AND(M25=1,O25&gt;=2),"anschreiben",IF(Q25&gt;=90,"sehr gut"," ")))))</f>
        <v>#DIV/0!</v>
      </c>
      <c r="S25" s="32"/>
    </row>
    <row r="26" customFormat="false" ht="14.25" hidden="false" customHeight="false" outlineLevel="0" collapsed="false">
      <c r="A26" s="26" t="n">
        <v>16</v>
      </c>
      <c r="B26" s="33"/>
      <c r="C26" s="33"/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SUMIF(D26:L26,"1")</f>
        <v>0</v>
      </c>
      <c r="N26" s="29" t="n">
        <f aca="false">SUMIF(D26:L26,"2")/2</f>
        <v>0</v>
      </c>
      <c r="O26" s="29" t="n">
        <f aca="false">SUMIF(D26:L26,"3")/3</f>
        <v>0</v>
      </c>
      <c r="P26" s="29" t="n">
        <f aca="false">SUMIF(D26:L26,"4")/4</f>
        <v>0</v>
      </c>
      <c r="Q26" s="30" t="e">
        <f aca="false">(N26+P26)/SUM(M26:P26)*100</f>
        <v>#DIV/0!</v>
      </c>
      <c r="R26" s="31" t="e">
        <f aca="false">IF(M26&gt;=2,"anschreiben",IF(SUM(M26,O26)&gt;=4,"anschreiben",IF(O26&gt;=4,"anschreiben",IF(AND(M26=1,O26&gt;=2),"anschreiben",IF(Q26&gt;=90,"sehr gut"," ")))))</f>
        <v>#DIV/0!</v>
      </c>
      <c r="S26" s="32"/>
    </row>
    <row r="27" customFormat="false" ht="14.25" hidden="false" customHeight="false" outlineLevel="0" collapsed="false">
      <c r="A27" s="26" t="n">
        <v>17</v>
      </c>
      <c r="B27" s="33"/>
      <c r="C27" s="33"/>
      <c r="D27" s="28"/>
      <c r="E27" s="28"/>
      <c r="F27" s="28"/>
      <c r="G27" s="28"/>
      <c r="H27" s="70"/>
      <c r="I27" s="28"/>
      <c r="J27" s="28"/>
      <c r="K27" s="28"/>
      <c r="L27" s="28"/>
      <c r="M27" s="29" t="n">
        <f aca="false">SUMIF(D27:L27,"1")</f>
        <v>0</v>
      </c>
      <c r="N27" s="29" t="n">
        <f aca="false">SUMIF(D27:L27,"2")/2</f>
        <v>0</v>
      </c>
      <c r="O27" s="29" t="n">
        <f aca="false">SUMIF(D27:L27,"3")/3</f>
        <v>0</v>
      </c>
      <c r="P27" s="29" t="n">
        <f aca="false">SUMIF(D27:L27,"4")/4</f>
        <v>0</v>
      </c>
      <c r="Q27" s="30" t="e">
        <f aca="false">(N27+P27)/SUM(M27:P27)*100</f>
        <v>#DIV/0!</v>
      </c>
      <c r="R27" s="31" t="e">
        <f aca="false">IF(M27&gt;=2,"anschreiben",IF(SUM(M27,O27)&gt;=4,"anschreiben",IF(O27&gt;=4,"anschreiben",IF(AND(M27=1,O27&gt;=2),"anschreiben",IF(Q27&gt;=90,"sehr gut"," ")))))</f>
        <v>#DIV/0!</v>
      </c>
      <c r="S27" s="32"/>
    </row>
    <row r="28" customFormat="false" ht="14.25" hidden="false" customHeight="false" outlineLevel="0" collapsed="false">
      <c r="A28" s="26" t="n">
        <v>18</v>
      </c>
      <c r="B28" s="33"/>
      <c r="C28" s="33"/>
      <c r="D28" s="28"/>
      <c r="E28" s="28"/>
      <c r="F28" s="28"/>
      <c r="G28" s="28"/>
      <c r="H28" s="70"/>
      <c r="I28" s="28"/>
      <c r="J28" s="28"/>
      <c r="K28" s="28"/>
      <c r="L28" s="28"/>
      <c r="M28" s="29" t="n">
        <f aca="false">SUMIF(D28:L28,"1")</f>
        <v>0</v>
      </c>
      <c r="N28" s="29" t="n">
        <f aca="false">SUMIF(D28:L28,"2")/2</f>
        <v>0</v>
      </c>
      <c r="O28" s="29" t="n">
        <f aca="false">SUMIF(D28:L28,"3")/3</f>
        <v>0</v>
      </c>
      <c r="P28" s="29" t="n">
        <f aca="false">SUMIF(D28:L28,"4")/4</f>
        <v>0</v>
      </c>
      <c r="Q28" s="30" t="e">
        <f aca="false">(N28+P28)/SUM(M28:P28)*100</f>
        <v>#DIV/0!</v>
      </c>
      <c r="R28" s="31" t="e">
        <f aca="false">IF(M28&gt;=2,"anschreiben",IF(SUM(M28,O28)&gt;=4,"anschreiben",IF(O28&gt;=4,"anschreiben",IF(AND(M28=1,O28&gt;=2),"anschreiben",IF(Q28&gt;=90,"sehr gut"," ")))))</f>
        <v>#DIV/0!</v>
      </c>
      <c r="S28" s="32"/>
    </row>
    <row r="29" customFormat="false" ht="14.25" hidden="false" customHeight="false" outlineLevel="0" collapsed="false">
      <c r="A29" s="26" t="n">
        <v>19</v>
      </c>
      <c r="B29" s="33"/>
      <c r="C29" s="33"/>
      <c r="D29" s="28"/>
      <c r="E29" s="28"/>
      <c r="F29" s="28"/>
      <c r="G29" s="28"/>
      <c r="H29" s="28"/>
      <c r="I29" s="28"/>
      <c r="J29" s="28"/>
      <c r="K29" s="28"/>
      <c r="L29" s="28"/>
      <c r="M29" s="29" t="n">
        <f aca="false">SUMIF(D29:L29,"1")</f>
        <v>0</v>
      </c>
      <c r="N29" s="29" t="n">
        <f aca="false">SUMIF(D29:L29,"2")/2</f>
        <v>0</v>
      </c>
      <c r="O29" s="29" t="n">
        <f aca="false">SUMIF(D29:L29,"3")/3</f>
        <v>0</v>
      </c>
      <c r="P29" s="29" t="n">
        <f aca="false">SUMIF(D29:L29,"4")/4</f>
        <v>0</v>
      </c>
      <c r="Q29" s="30" t="e">
        <f aca="false">(N29+P29)/SUM(M29:P29)*100</f>
        <v>#DIV/0!</v>
      </c>
      <c r="R29" s="31" t="e">
        <f aca="false">IF(M29&gt;=2,"anschreiben",IF(SUM(M29,O29)&gt;=4,"anschreiben",IF(O29&gt;=4,"anschreiben",IF(AND(M29=1,O29&gt;=2),"anschreiben",IF(Q29&gt;=90,"sehr gut"," ")))))</f>
        <v>#DIV/0!</v>
      </c>
      <c r="S29" s="32"/>
    </row>
    <row r="30" customFormat="false" ht="14.25" hidden="false" customHeight="false" outlineLevel="0" collapsed="false">
      <c r="A30" s="26" t="n">
        <v>20</v>
      </c>
      <c r="B30" s="33"/>
      <c r="C30" s="33"/>
      <c r="D30" s="28"/>
      <c r="E30" s="28"/>
      <c r="F30" s="28"/>
      <c r="G30" s="28"/>
      <c r="H30" s="28"/>
      <c r="I30" s="28"/>
      <c r="J30" s="28"/>
      <c r="K30" s="28"/>
      <c r="L30" s="28"/>
      <c r="M30" s="29" t="n">
        <f aca="false">SUMIF(D30:L30,"1")</f>
        <v>0</v>
      </c>
      <c r="N30" s="29" t="n">
        <f aca="false">SUMIF(D30:L30,"2")/2</f>
        <v>0</v>
      </c>
      <c r="O30" s="29" t="n">
        <f aca="false">SUMIF(D30:L30,"3")/3</f>
        <v>0</v>
      </c>
      <c r="P30" s="29" t="n">
        <f aca="false">SUMIF(D30:L30,"4")/4</f>
        <v>0</v>
      </c>
      <c r="Q30" s="30" t="e">
        <f aca="false">(N30+P30)/SUM(M30:P30)*100</f>
        <v>#DIV/0!</v>
      </c>
      <c r="R30" s="31" t="e">
        <f aca="false">IF(M30&gt;=2,"anschreiben",IF(SUM(M30,O30)&gt;=4,"anschreiben",IF(O30&gt;=4,"anschreiben",IF(AND(M30=1,O30&gt;=2),"anschreiben",IF(Q30&gt;=90,"sehr gut"," ")))))</f>
        <v>#DIV/0!</v>
      </c>
      <c r="S30" s="32"/>
    </row>
    <row r="31" customFormat="false" ht="14.25" hidden="false" customHeight="false" outlineLevel="0" collapsed="false">
      <c r="A31" s="26" t="n">
        <v>21</v>
      </c>
      <c r="B31" s="33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29" t="n">
        <f aca="false">SUMIF(D31:L31,"1")</f>
        <v>0</v>
      </c>
      <c r="N31" s="29" t="n">
        <f aca="false">SUMIF(D31:L31,"2")/2</f>
        <v>0</v>
      </c>
      <c r="O31" s="29" t="n">
        <f aca="false">SUMIF(D31:L31,"3")/3</f>
        <v>0</v>
      </c>
      <c r="P31" s="29" t="n">
        <f aca="false">SUMIF(D31:L31,"4")/4</f>
        <v>0</v>
      </c>
      <c r="Q31" s="30" t="e">
        <f aca="false">(N31+P31)/SUM(M31:P31)*100</f>
        <v>#DIV/0!</v>
      </c>
      <c r="R31" s="31" t="e">
        <f aca="false">IF(M31&gt;=2,"anschreiben",IF(SUM(M31,O31)&gt;=4,"anschreiben",IF(O31&gt;=4,"anschreiben",IF(AND(M31=1,O31&gt;=2),"anschreiben",IF(Q31&gt;=90,"sehr gut"," ")))))</f>
        <v>#DIV/0!</v>
      </c>
      <c r="S31" s="32"/>
    </row>
    <row r="32" customFormat="false" ht="14.25" hidden="false" customHeight="false" outlineLevel="0" collapsed="false">
      <c r="A32" s="26" t="n">
        <v>22</v>
      </c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29" t="n">
        <f aca="false">SUMIF(D32:L32,"1")</f>
        <v>0</v>
      </c>
      <c r="N32" s="29" t="n">
        <f aca="false">SUMIF(D32:L32,"2")/2</f>
        <v>0</v>
      </c>
      <c r="O32" s="29" t="n">
        <f aca="false">SUMIF(D32:L32,"3")/3</f>
        <v>0</v>
      </c>
      <c r="P32" s="29" t="n">
        <f aca="false">SUMIF(D32:L32,"4")/4</f>
        <v>0</v>
      </c>
      <c r="Q32" s="30" t="e">
        <f aca="false">(N32+P32)/SUM(M32:P32)*100</f>
        <v>#DIV/0!</v>
      </c>
      <c r="R32" s="31" t="e">
        <f aca="false">IF(M32&gt;=2,"anschreiben",IF(SUM(M32,O32)&gt;=4,"anschreiben",IF(O32&gt;=4,"anschreiben",IF(AND(M32=1,O32&gt;=2),"anschreiben",IF(Q32&gt;=90,"sehr gut"," ")))))</f>
        <v>#DIV/0!</v>
      </c>
      <c r="S32" s="32"/>
    </row>
    <row r="33" customFormat="false" ht="14.25" hidden="false" customHeight="false" outlineLevel="0" collapsed="false">
      <c r="A33" s="26" t="n">
        <v>23</v>
      </c>
      <c r="B33" s="33"/>
      <c r="C33" s="33"/>
      <c r="D33" s="28"/>
      <c r="E33" s="28"/>
      <c r="F33" s="28"/>
      <c r="G33" s="28"/>
      <c r="H33" s="28"/>
      <c r="I33" s="28"/>
      <c r="J33" s="28"/>
      <c r="K33" s="28"/>
      <c r="L33" s="28"/>
      <c r="M33" s="29" t="n">
        <f aca="false">SUMIF(D33:L33,"1")</f>
        <v>0</v>
      </c>
      <c r="N33" s="29" t="n">
        <f aca="false">SUMIF(D33:L33,"2")/2</f>
        <v>0</v>
      </c>
      <c r="O33" s="29" t="n">
        <f aca="false">SUMIF(D33:L33,"3")/3</f>
        <v>0</v>
      </c>
      <c r="P33" s="29" t="n">
        <f aca="false">SUMIF(D33:L33,"4")/4</f>
        <v>0</v>
      </c>
      <c r="Q33" s="30" t="e">
        <f aca="false">(N33+P33)/SUM(M33:P33)*100</f>
        <v>#DIV/0!</v>
      </c>
      <c r="R33" s="31" t="e">
        <f aca="false">IF(M33&gt;=2,"anschreiben",IF(SUM(M33,O33)&gt;=4,"anschreiben",IF(O33&gt;=4,"anschreiben",IF(AND(M33=1,O33&gt;=2),"anschreiben",IF(Q33&gt;=90,"sehr gut"," ")))))</f>
        <v>#DIV/0!</v>
      </c>
      <c r="S33" s="32"/>
    </row>
    <row r="34" customFormat="false" ht="14.25" hidden="false" customHeight="false" outlineLevel="0" collapsed="false">
      <c r="A34" s="26" t="n">
        <v>24</v>
      </c>
      <c r="B34" s="33"/>
      <c r="C34" s="33"/>
      <c r="D34" s="28"/>
      <c r="E34" s="28"/>
      <c r="F34" s="28"/>
      <c r="G34" s="28"/>
      <c r="H34" s="28"/>
      <c r="I34" s="28"/>
      <c r="J34" s="28"/>
      <c r="K34" s="28"/>
      <c r="L34" s="28"/>
      <c r="M34" s="29" t="n">
        <f aca="false">SUMIF(D34:L34,"1")</f>
        <v>0</v>
      </c>
      <c r="N34" s="29" t="n">
        <f aca="false">SUMIF(D34:L34,"2")/2</f>
        <v>0</v>
      </c>
      <c r="O34" s="29" t="n">
        <f aca="false">SUMIF(D34:L34,"3")/3</f>
        <v>0</v>
      </c>
      <c r="P34" s="29" t="n">
        <f aca="false">SUMIF(D34:L34,"4")/4</f>
        <v>0</v>
      </c>
      <c r="Q34" s="30" t="e">
        <f aca="false">(N34+P34)/SUM(M34:P34)*100</f>
        <v>#DIV/0!</v>
      </c>
      <c r="R34" s="31" t="e">
        <f aca="false">IF(M34&gt;=2,"anschreiben",IF(SUM(M34,O34)&gt;=4,"anschreiben",IF(O34&gt;=4,"anschreiben",IF(AND(M34=1,O34&gt;=2),"anschreiben",IF(Q34&gt;=90,"sehr gut"," ")))))</f>
        <v>#DIV/0!</v>
      </c>
      <c r="S34" s="32"/>
    </row>
    <row r="35" customFormat="false" ht="14.25" hidden="false" customHeight="false" outlineLevel="0" collapsed="false">
      <c r="A35" s="26" t="n">
        <v>25</v>
      </c>
      <c r="B35" s="33"/>
      <c r="C35" s="33"/>
      <c r="D35" s="28"/>
      <c r="E35" s="28"/>
      <c r="F35" s="28"/>
      <c r="G35" s="28"/>
      <c r="H35" s="28"/>
      <c r="I35" s="28"/>
      <c r="J35" s="28"/>
      <c r="K35" s="28"/>
      <c r="L35" s="28"/>
      <c r="M35" s="29" t="n">
        <f aca="false">SUMIF(D35:L35,"1")</f>
        <v>0</v>
      </c>
      <c r="N35" s="29" t="n">
        <f aca="false">SUMIF(D35:L35,"2")/2</f>
        <v>0</v>
      </c>
      <c r="O35" s="29" t="n">
        <f aca="false">SUMIF(D35:L35,"3")/3</f>
        <v>0</v>
      </c>
      <c r="P35" s="29" t="n">
        <f aca="false">SUMIF(D35:L35,"4")/4</f>
        <v>0</v>
      </c>
      <c r="Q35" s="30" t="e">
        <f aca="false">(N35+P35)/SUM(M35:P35)*100</f>
        <v>#DIV/0!</v>
      </c>
      <c r="R35" s="31" t="e">
        <f aca="false">IF(M35&gt;=2,"anschreiben",IF(SUM(M35,O35)&gt;=4,"anschreiben",IF(O35&gt;=4,"anschreiben",IF(AND(M35=1,O35&gt;=2),"anschreiben",IF(Q35&gt;=90,"sehr gut"," ")))))</f>
        <v>#DIV/0!</v>
      </c>
      <c r="S35" s="32"/>
    </row>
    <row r="36" customFormat="false" ht="14.25" hidden="false" customHeight="false" outlineLevel="0" collapsed="false">
      <c r="A36" s="26" t="n">
        <v>26</v>
      </c>
      <c r="B36" s="33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29" t="n">
        <f aca="false">SUMIF(D36:L36,"1")</f>
        <v>0</v>
      </c>
      <c r="N36" s="29" t="n">
        <f aca="false">SUMIF(D36:L36,"2")/2</f>
        <v>0</v>
      </c>
      <c r="O36" s="29" t="n">
        <f aca="false">SUMIF(D36:L36,"3")/3</f>
        <v>0</v>
      </c>
      <c r="P36" s="29" t="n">
        <f aca="false">SUMIF(D36:L36,"4")/4</f>
        <v>0</v>
      </c>
      <c r="Q36" s="30" t="e">
        <f aca="false">(N36+P36)/SUM(M36:P36)*100</f>
        <v>#DIV/0!</v>
      </c>
      <c r="R36" s="31" t="e">
        <f aca="false">IF(M36&gt;=2,"anschreiben",IF(SUM(M36,O36)&gt;=4,"anschreiben",IF(O36&gt;=4,"anschreiben",IF(AND(M36=1,O36&gt;=2),"anschreiben",IF(Q36&gt;=90,"sehr gut"," ")))))</f>
        <v>#DIV/0!</v>
      </c>
      <c r="S36" s="32"/>
    </row>
    <row r="37" customFormat="false" ht="14.25" hidden="false" customHeight="false" outlineLevel="0" collapsed="false">
      <c r="A37" s="26" t="n">
        <v>27</v>
      </c>
      <c r="B37" s="33"/>
      <c r="C37" s="33"/>
      <c r="D37" s="28"/>
      <c r="E37" s="28"/>
      <c r="F37" s="28"/>
      <c r="G37" s="28"/>
      <c r="H37" s="70"/>
      <c r="I37" s="28"/>
      <c r="J37" s="28"/>
      <c r="K37" s="28"/>
      <c r="L37" s="28"/>
      <c r="M37" s="29" t="n">
        <f aca="false">SUMIF(D37:L37,"1")</f>
        <v>0</v>
      </c>
      <c r="N37" s="29" t="n">
        <f aca="false">SUMIF(D37:L37,"2")/2</f>
        <v>0</v>
      </c>
      <c r="O37" s="29" t="n">
        <f aca="false">SUMIF(D37:L37,"3")/3</f>
        <v>0</v>
      </c>
      <c r="P37" s="29" t="n">
        <f aca="false">SUMIF(D37:L37,"4")/4</f>
        <v>0</v>
      </c>
      <c r="Q37" s="30" t="e">
        <f aca="false">(N37+P37)/SUM(M37:P37)*100</f>
        <v>#DIV/0!</v>
      </c>
      <c r="R37" s="31" t="e">
        <f aca="false">IF(M37&gt;=2,"anschreiben",IF(SUM(M37,O37)&gt;=4,"anschreiben",IF(O37&gt;=4,"anschreiben",IF(AND(M37=1,O37&gt;=2),"anschreiben",IF(Q37&gt;=90,"sehr gut"," ")))))</f>
        <v>#DIV/0!</v>
      </c>
      <c r="S37" s="32"/>
    </row>
    <row r="38" customFormat="false" ht="13.5" hidden="false" customHeight="false" outlineLevel="0" collapsed="false">
      <c r="B38" s="36" t="s">
        <v>30</v>
      </c>
      <c r="C38" s="37"/>
      <c r="D38" s="38" t="e">
        <f aca="false">D39/D42*100</f>
        <v>#DIV/0!</v>
      </c>
      <c r="E38" s="38" t="e">
        <f aca="false">E39/E42*100</f>
        <v>#DIV/0!</v>
      </c>
      <c r="F38" s="38" t="e">
        <f aca="false">F39/F42*100</f>
        <v>#DIV/0!</v>
      </c>
      <c r="G38" s="38" t="e">
        <f aca="false">G39/G42*100</f>
        <v>#DIV/0!</v>
      </c>
      <c r="H38" s="38" t="e">
        <f aca="false">H39/H42*100</f>
        <v>#DIV/0!</v>
      </c>
      <c r="I38" s="38" t="e">
        <f aca="false">I39/I42*100</f>
        <v>#DIV/0!</v>
      </c>
      <c r="J38" s="38" t="e">
        <f aca="false">J39/J42*100</f>
        <v>#DIV/0!</v>
      </c>
      <c r="K38" s="38" t="e">
        <f aca="false">K39/K42*100</f>
        <v>#DIV/0!</v>
      </c>
      <c r="L38" s="38" t="e">
        <f aca="false">L39/L42*100</f>
        <v>#DIV/0!</v>
      </c>
      <c r="M38" s="39" t="e">
        <f aca="false">M39/$N$41*100</f>
        <v>#DIV/0!</v>
      </c>
      <c r="N38" s="39" t="e">
        <f aca="false">N39/$N$41*100</f>
        <v>#DIV/0!</v>
      </c>
      <c r="O38" s="39" t="e">
        <f aca="false">O39/$N$41*100</f>
        <v>#DIV/0!</v>
      </c>
      <c r="P38" s="39" t="e">
        <f aca="false">P39/$N$41*100</f>
        <v>#DIV/0!</v>
      </c>
      <c r="Q38" s="40"/>
      <c r="R38" s="41"/>
      <c r="S38" s="42"/>
    </row>
    <row r="39" customFormat="false" ht="13.5" hidden="false" customHeight="false" outlineLevel="0" collapsed="false">
      <c r="B39" s="43" t="s">
        <v>31</v>
      </c>
      <c r="C39" s="44"/>
      <c r="D39" s="45" t="n">
        <f aca="false">SUMIF(D11:D37,"2")/2+SUMIF(D11:D37,"4")/4</f>
        <v>0</v>
      </c>
      <c r="E39" s="45" t="n">
        <f aca="false">SUMIF(E11:E37,"2")/2+SUMIF(E11:E37,"4")/4</f>
        <v>0</v>
      </c>
      <c r="F39" s="45" t="n">
        <f aca="false">SUMIF(F11:F37,"2")/2+SUMIF(F11:F37,"4")/4</f>
        <v>0</v>
      </c>
      <c r="G39" s="45" t="n">
        <f aca="false">SUMIF(G11:G37,"2")/2+SUMIF(G11:G37,"4")/4</f>
        <v>0</v>
      </c>
      <c r="H39" s="45" t="n">
        <f aca="false">SUMIF(H11:H37,"2")/2+SUMIF(H11:H37,"4")/4</f>
        <v>0</v>
      </c>
      <c r="I39" s="45" t="n">
        <f aca="false">SUMIF(I11:I37,"2")/2+SUMIF(I11:I37,"4")/4</f>
        <v>0</v>
      </c>
      <c r="J39" s="45" t="n">
        <f aca="false">SUMIF(J11:J37,"2")/2+SUMIF(J11:J37,"4")/4</f>
        <v>0</v>
      </c>
      <c r="K39" s="45" t="n">
        <f aca="false">SUMIF(K11:K37,"2")/2+SUMIF(K11:K37,"4")/4</f>
        <v>0</v>
      </c>
      <c r="L39" s="45" t="n">
        <f aca="false">SUMIF(L11:L37,"2")/2+SUMIF(L11:L37,"4")/4</f>
        <v>0</v>
      </c>
      <c r="M39" s="46" t="n">
        <f aca="false">SUM(M11:M37)</f>
        <v>0</v>
      </c>
      <c r="N39" s="46" t="n">
        <f aca="false">SUM(N11:N37)</f>
        <v>0</v>
      </c>
      <c r="O39" s="47" t="n">
        <f aca="false">SUM(O11:O37)</f>
        <v>0</v>
      </c>
      <c r="P39" s="47" t="n">
        <f aca="false">SUM(P11:P37)</f>
        <v>0</v>
      </c>
      <c r="Q39" s="41"/>
      <c r="R39" s="41"/>
      <c r="S39" s="42"/>
    </row>
    <row r="40" customFormat="false" ht="13.5" hidden="false" customHeight="false" outlineLevel="0" collapsed="false">
      <c r="B40" s="43" t="s">
        <v>32</v>
      </c>
      <c r="C40" s="48"/>
      <c r="D40" s="45" t="n">
        <f aca="false">SUMIF(D11:D37,"1")</f>
        <v>0</v>
      </c>
      <c r="E40" s="45" t="n">
        <f aca="false">SUMIF(E11:E37,"1")</f>
        <v>0</v>
      </c>
      <c r="F40" s="45" t="n">
        <f aca="false">SUMIF(F11:F37,"1")</f>
        <v>0</v>
      </c>
      <c r="G40" s="45" t="n">
        <f aca="false">SUMIF(G11:G37,"1")</f>
        <v>0</v>
      </c>
      <c r="H40" s="45" t="n">
        <f aca="false">SUMIF(H11:H37,"1")</f>
        <v>0</v>
      </c>
      <c r="I40" s="45" t="n">
        <f aca="false">SUMIF(I11:I37,"1")</f>
        <v>0</v>
      </c>
      <c r="J40" s="45" t="n">
        <f aca="false">SUMIF(J11:J37,"1")</f>
        <v>0</v>
      </c>
      <c r="K40" s="45" t="n">
        <f aca="false">SUMIF(K11:K37,"1")</f>
        <v>0</v>
      </c>
      <c r="L40" s="45" t="n">
        <f aca="false">SUMIF(L11:L37,"1")</f>
        <v>0</v>
      </c>
      <c r="M40" s="49"/>
      <c r="N40" s="49"/>
      <c r="O40" s="49"/>
      <c r="P40" s="49"/>
      <c r="Q40" s="50"/>
      <c r="R40" s="50"/>
      <c r="S40" s="51"/>
    </row>
    <row r="41" customFormat="false" ht="13.5" hidden="false" customHeight="false" outlineLevel="0" collapsed="false">
      <c r="B41" s="43" t="s">
        <v>33</v>
      </c>
      <c r="C41" s="48"/>
      <c r="D41" s="45" t="n">
        <f aca="false">SUMIF(D11:D37,"3")/3</f>
        <v>0</v>
      </c>
      <c r="E41" s="52" t="n">
        <f aca="false">SUMIF(E11:E37,"3")/3</f>
        <v>0</v>
      </c>
      <c r="F41" s="52" t="n">
        <f aca="false">SUMIF(F11:F37,"3")/3</f>
        <v>0</v>
      </c>
      <c r="G41" s="52" t="n">
        <f aca="false">SUMIF(G11:G37,"3")/3</f>
        <v>0</v>
      </c>
      <c r="H41" s="52" t="n">
        <f aca="false">SUMIF(H11:H37,"3")/3</f>
        <v>0</v>
      </c>
      <c r="I41" s="52" t="n">
        <f aca="false">SUMIF(I11:I37,"3")/3</f>
        <v>0</v>
      </c>
      <c r="J41" s="52" t="n">
        <f aca="false">SUMIF(J11:J37,"3")/3</f>
        <v>0</v>
      </c>
      <c r="K41" s="52" t="n">
        <f aca="false">SUMIF(K11:K37,"3")/3</f>
        <v>0</v>
      </c>
      <c r="L41" s="52" t="n">
        <f aca="false">SUMIF(L11:L37,"3")/3</f>
        <v>0</v>
      </c>
      <c r="M41" s="53"/>
      <c r="N41" s="54" t="n">
        <f aca="false">SUM(M39:P39)</f>
        <v>0</v>
      </c>
      <c r="O41" s="55" t="s">
        <v>34</v>
      </c>
      <c r="P41" s="55"/>
      <c r="Q41" s="53"/>
      <c r="R41" s="53"/>
      <c r="S41" s="56"/>
    </row>
    <row r="42" customFormat="false" ht="13.5" hidden="false" customHeight="false" outlineLevel="0" collapsed="false">
      <c r="B42" s="57" t="s">
        <v>35</v>
      </c>
      <c r="C42" s="58"/>
      <c r="D42" s="59" t="n">
        <f aca="false">COUNT(D11:D37)</f>
        <v>0</v>
      </c>
      <c r="E42" s="59" t="n">
        <f aca="false">COUNT(E11:E37)</f>
        <v>0</v>
      </c>
      <c r="F42" s="59" t="n">
        <f aca="false">COUNT(F11:F37)</f>
        <v>0</v>
      </c>
      <c r="G42" s="59" t="n">
        <f aca="false">COUNT(G11:G37)</f>
        <v>0</v>
      </c>
      <c r="H42" s="59" t="n">
        <f aca="false">COUNT(H11:H37)</f>
        <v>0</v>
      </c>
      <c r="I42" s="59" t="n">
        <f aca="false">COUNT(I11:I37)</f>
        <v>0</v>
      </c>
      <c r="J42" s="59" t="n">
        <f aca="false">COUNT(J11:J37)</f>
        <v>0</v>
      </c>
      <c r="K42" s="59" t="n">
        <f aca="false">COUNT(K11:K37)</f>
        <v>0</v>
      </c>
      <c r="L42" s="59" t="n">
        <f aca="false">COUNT(L11:L37)</f>
        <v>0</v>
      </c>
      <c r="M42" s="41"/>
      <c r="N42" s="41"/>
      <c r="O42" s="41"/>
      <c r="P42" s="41"/>
      <c r="Q42" s="41"/>
      <c r="R42" s="41"/>
      <c r="S42" s="42"/>
    </row>
    <row r="45" customFormat="false" ht="12.75" hidden="false" customHeight="false" outlineLevel="0" collapsed="false">
      <c r="A45" s="71"/>
      <c r="B45" s="71"/>
      <c r="C45" s="71"/>
    </row>
    <row r="46" customFormat="false" ht="12.75" hidden="false" customHeight="false" outlineLevel="0" collapsed="false">
      <c r="A46" s="71"/>
      <c r="B46" s="71"/>
      <c r="C46" s="71"/>
    </row>
    <row r="47" customFormat="false" ht="12.75" hidden="false" customHeight="false" outlineLevel="0" collapsed="false">
      <c r="A47" s="71"/>
      <c r="B47" s="71"/>
      <c r="C47" s="71"/>
      <c r="D47" s="62"/>
      <c r="E47" s="62"/>
      <c r="F47" s="62"/>
      <c r="G47" s="62"/>
      <c r="H47" s="62"/>
      <c r="I47" s="62"/>
      <c r="J47" s="62"/>
      <c r="K47" s="62"/>
      <c r="L47" s="62"/>
      <c r="M47" s="63"/>
      <c r="N47" s="63"/>
      <c r="O47" s="63"/>
      <c r="P47" s="63"/>
      <c r="Q47" s="64"/>
      <c r="R47" s="65" t="str">
        <f aca="false">IF(M47&gt;=2,"anschreiben",IF(SUM(M47,O47)&gt;=4,"anschreiben",IF(O47&gt;=4,"anschreiben",IF(AND(M47=1,O47&gt;=2),"anschreiben",IF(Q47&gt;=90,"sehr gut"," ")))))</f>
        <v> </v>
      </c>
      <c r="S47" s="66"/>
    </row>
    <row r="48" customFormat="false" ht="12.75" hidden="false" customHeight="false" outlineLevel="0" collapsed="false">
      <c r="D48" s="62"/>
      <c r="E48" s="62"/>
      <c r="F48" s="62"/>
      <c r="G48" s="62"/>
      <c r="H48" s="62"/>
      <c r="I48" s="62"/>
      <c r="J48" s="62"/>
      <c r="K48" s="62"/>
      <c r="L48" s="62"/>
      <c r="M48" s="63"/>
      <c r="N48" s="63"/>
      <c r="O48" s="63"/>
      <c r="P48" s="63"/>
      <c r="Q48" s="64"/>
      <c r="R48" s="65" t="s">
        <v>39</v>
      </c>
      <c r="S48" s="66" t="s">
        <v>39</v>
      </c>
    </row>
    <row r="49" customFormat="false" ht="12.75" hidden="false" customHeight="false" outlineLevel="0" collapsed="false">
      <c r="A49" s="72"/>
      <c r="B49" s="72"/>
      <c r="C49" s="72"/>
      <c r="D49" s="62"/>
      <c r="E49" s="62"/>
      <c r="F49" s="62"/>
      <c r="G49" s="62"/>
      <c r="H49" s="62"/>
      <c r="I49" s="62"/>
      <c r="J49" s="62"/>
      <c r="K49" s="62"/>
      <c r="L49" s="62"/>
      <c r="M49" s="63"/>
      <c r="N49" s="63"/>
      <c r="O49" s="63"/>
      <c r="P49" s="63"/>
      <c r="Q49" s="64"/>
      <c r="R49" s="65"/>
      <c r="S49" s="66"/>
    </row>
    <row r="50" customFormat="false" ht="12.75" hidden="false" customHeight="false" outlineLevel="0" collapsed="false">
      <c r="A50" s="71"/>
      <c r="B50" s="73"/>
      <c r="C50" s="73"/>
      <c r="D50" s="62"/>
      <c r="E50" s="62"/>
      <c r="F50" s="62"/>
      <c r="G50" s="62"/>
      <c r="H50" s="62"/>
      <c r="I50" s="62"/>
      <c r="J50" s="62"/>
      <c r="K50" s="62"/>
      <c r="L50" s="62"/>
      <c r="M50" s="63"/>
      <c r="N50" s="63"/>
      <c r="O50" s="63"/>
      <c r="P50" s="63"/>
      <c r="Q50" s="64"/>
      <c r="R50" s="65" t="s">
        <v>39</v>
      </c>
      <c r="S50" s="66" t="s">
        <v>39</v>
      </c>
    </row>
    <row r="51" customFormat="false" ht="12.75" hidden="false" customHeight="false" outlineLevel="0" collapsed="false">
      <c r="A51" s="71"/>
      <c r="B51" s="73"/>
      <c r="C51" s="73"/>
      <c r="D51" s="62"/>
      <c r="E51" s="62"/>
      <c r="F51" s="62"/>
      <c r="G51" s="62"/>
      <c r="H51" s="62"/>
      <c r="I51" s="62"/>
      <c r="J51" s="62"/>
      <c r="K51" s="62"/>
      <c r="L51" s="62"/>
      <c r="M51" s="63"/>
      <c r="N51" s="63"/>
      <c r="O51" s="63"/>
      <c r="P51" s="63"/>
      <c r="Q51" s="64"/>
      <c r="R51" s="65" t="s">
        <v>39</v>
      </c>
      <c r="S51" s="66" t="s">
        <v>39</v>
      </c>
    </row>
    <row r="52" customFormat="false" ht="12.75" hidden="false" customHeight="false" outlineLevel="0" collapsed="false">
      <c r="A52" s="71"/>
      <c r="B52" s="73"/>
      <c r="C52" s="73"/>
      <c r="D52" s="62"/>
      <c r="E52" s="62"/>
      <c r="F52" s="62"/>
      <c r="G52" s="62"/>
      <c r="H52" s="62"/>
      <c r="I52" s="62"/>
      <c r="J52" s="62"/>
      <c r="K52" s="62"/>
      <c r="L52" s="62"/>
      <c r="M52" s="63"/>
      <c r="N52" s="63"/>
      <c r="O52" s="63"/>
      <c r="P52" s="63"/>
      <c r="Q52" s="64"/>
      <c r="R52" s="65" t="s">
        <v>39</v>
      </c>
      <c r="S52" s="66" t="s">
        <v>39</v>
      </c>
    </row>
    <row r="53" customFormat="false" ht="12.75" hidden="false" customHeight="false" outlineLevel="0" collapsed="false">
      <c r="A53" s="71"/>
      <c r="B53" s="73"/>
      <c r="C53" s="73"/>
      <c r="D53" s="62"/>
      <c r="E53" s="62"/>
      <c r="F53" s="62"/>
      <c r="G53" s="62"/>
      <c r="H53" s="62"/>
      <c r="I53" s="62"/>
      <c r="J53" s="62"/>
      <c r="K53" s="62"/>
      <c r="L53" s="62"/>
      <c r="M53" s="63"/>
      <c r="N53" s="63"/>
      <c r="O53" s="63"/>
      <c r="P53" s="63"/>
      <c r="Q53" s="64"/>
      <c r="R53" s="65" t="s">
        <v>39</v>
      </c>
      <c r="S53" s="66" t="s">
        <v>39</v>
      </c>
    </row>
    <row r="54" customFormat="false" ht="12.75" hidden="false" customHeight="false" outlineLevel="0" collapsed="false">
      <c r="A54" s="71"/>
      <c r="B54" s="73"/>
      <c r="C54" s="73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5"/>
    </row>
    <row r="55" customFormat="false" ht="12.75" hidden="false" customHeight="false" outlineLevel="0" collapsed="false">
      <c r="A55" s="71"/>
      <c r="B55" s="73"/>
      <c r="C55" s="73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63"/>
      <c r="O55" s="63"/>
      <c r="P55" s="63"/>
      <c r="Q55" s="64"/>
      <c r="R55" s="65" t="s">
        <v>39</v>
      </c>
      <c r="S55" s="66" t="s">
        <v>39</v>
      </c>
    </row>
    <row r="56" customFormat="false" ht="12.75" hidden="false" customHeight="false" outlineLevel="0" collapsed="false">
      <c r="D56" s="62"/>
      <c r="E56" s="62"/>
      <c r="F56" s="62"/>
      <c r="G56" s="62"/>
      <c r="H56" s="62"/>
      <c r="I56" s="62"/>
      <c r="J56" s="62"/>
      <c r="K56" s="62"/>
      <c r="L56" s="62"/>
      <c r="M56" s="63"/>
      <c r="N56" s="63"/>
      <c r="O56" s="63"/>
      <c r="P56" s="63"/>
      <c r="Q56" s="64"/>
      <c r="R56" s="65" t="s">
        <v>39</v>
      </c>
      <c r="S56" s="66" t="s">
        <v>39</v>
      </c>
    </row>
    <row r="58" customFormat="false" ht="17.1" hidden="false" customHeight="true" outlineLevel="0" collapsed="false">
      <c r="B58" s="73"/>
      <c r="C58" s="73"/>
    </row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</sheetData>
  <conditionalFormatting sqref="R11:R37">
    <cfRule type="cellIs" priority="2" operator="equal" aboveAverage="0" equalAverage="0" bottom="0" percent="0" rank="0" text="" dxfId="1">
      <formula>"anschreiben"</formula>
    </cfRule>
  </conditionalFormatting>
  <dataValidations count="2">
    <dataValidation allowBlank="true" errorStyle="stop" operator="between" prompt="Bitte 1, 2,3  oder 4 eingeben!&#10;" promptTitle="Anwesenheit" showDropDown="false" showErrorMessage="true" showInputMessage="true" sqref="D47:L53 D55:L56" type="list">
      <formula1>$C$43:$F$43</formula1>
      <formula2>0</formula2>
    </dataValidation>
    <dataValidation allowBlank="true" errorStyle="stop" operator="between" prompt="Bitte Bezirk eingeben!&#10;" promptTitle="Bezirk" showDropDown="false" showErrorMessage="true" showInputMessage="true" sqref="Q2" type="list">
      <formula1>$C$44:$H$44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2.99"/>
    <col collapsed="false" customWidth="true" hidden="false" outlineLevel="0" max="11" min="4" style="0" width="6.7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85"/>
    <col collapsed="false" customWidth="true" hidden="false" outlineLevel="0" max="17" min="17" style="0" width="10.56"/>
    <col collapsed="false" customWidth="true" hidden="false" outlineLevel="0" max="19" min="19" style="1" width="14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5.5" hidden="false" customHeight="false" outlineLevel="0" collapsed="false">
      <c r="B2" s="4" t="s">
        <v>0</v>
      </c>
      <c r="D2" s="5"/>
      <c r="E2" s="5"/>
      <c r="F2" s="5"/>
      <c r="G2" s="5"/>
      <c r="H2" s="5"/>
      <c r="I2" s="6" t="s">
        <v>1</v>
      </c>
      <c r="K2" s="7" t="s">
        <v>40</v>
      </c>
      <c r="L2" s="5"/>
      <c r="M2" s="5"/>
      <c r="N2" s="8" t="s">
        <v>3</v>
      </c>
      <c r="O2" s="5"/>
      <c r="P2" s="5"/>
      <c r="Q2" s="9" t="s">
        <v>4</v>
      </c>
      <c r="R2" s="5"/>
      <c r="S2" s="10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20.25" hidden="false" customHeight="false" outlineLevel="0" collapsed="false">
      <c r="A4" s="11" t="s">
        <v>37</v>
      </c>
      <c r="C4" s="12" t="n">
        <v>1</v>
      </c>
      <c r="D4" s="13" t="s">
        <v>6</v>
      </c>
      <c r="E4" s="5"/>
      <c r="F4" s="12" t="n">
        <v>2</v>
      </c>
      <c r="G4" s="13" t="s">
        <v>7</v>
      </c>
      <c r="H4" s="12" t="n">
        <v>3</v>
      </c>
      <c r="I4" s="13" t="s">
        <v>8</v>
      </c>
      <c r="J4" s="5"/>
      <c r="K4" s="14" t="n">
        <v>4</v>
      </c>
      <c r="L4" s="13" t="s">
        <v>9</v>
      </c>
      <c r="M4" s="5"/>
      <c r="N4" s="15" t="n">
        <f aca="false">COUNTA(B11:B54)</f>
        <v>0</v>
      </c>
      <c r="O4" s="6" t="s">
        <v>10</v>
      </c>
      <c r="P4" s="6"/>
      <c r="Q4" s="5"/>
      <c r="R4" s="5"/>
      <c r="S4" s="10"/>
    </row>
    <row r="5" s="16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0"/>
    </row>
    <row r="7" customFormat="false" ht="6" hidden="true" customHeight="true" outlineLevel="0" collapsed="false">
      <c r="B7" s="5"/>
      <c r="C7" s="5"/>
      <c r="D7" s="5"/>
      <c r="E7" s="5"/>
      <c r="F7" s="5"/>
      <c r="G7" s="5"/>
      <c r="H7" s="17"/>
      <c r="I7" s="5"/>
      <c r="J7" s="5"/>
      <c r="K7" s="5"/>
      <c r="L7" s="5"/>
      <c r="M7" s="5"/>
      <c r="N7" s="5"/>
      <c r="O7" s="5"/>
      <c r="P7" s="5"/>
      <c r="Q7" s="5"/>
      <c r="R7" s="5"/>
      <c r="S7" s="10"/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17"/>
      <c r="I8" s="5"/>
      <c r="J8" s="5"/>
      <c r="K8" s="5"/>
      <c r="L8" s="5"/>
      <c r="M8" s="5"/>
      <c r="N8" s="5"/>
      <c r="O8" s="5"/>
      <c r="P8" s="5"/>
      <c r="Q8" s="5"/>
      <c r="R8" s="5"/>
      <c r="S8" s="10"/>
    </row>
    <row r="9" s="23" customFormat="true" ht="13.5" hidden="false" customHeight="false" outlineLevel="0" collapsed="false">
      <c r="A9" s="18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1" t="s">
        <v>27</v>
      </c>
      <c r="R9" s="21" t="s">
        <v>28</v>
      </c>
      <c r="S9" s="22" t="s">
        <v>29</v>
      </c>
    </row>
    <row r="10" customFormat="false" ht="4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14.25" hidden="false" customHeight="false" outlineLevel="0" collapsed="false">
      <c r="A11" s="76" t="n">
        <v>1</v>
      </c>
      <c r="B11" s="33"/>
      <c r="C11" s="33"/>
      <c r="D11" s="28"/>
      <c r="E11" s="28"/>
      <c r="F11" s="28"/>
      <c r="G11" s="28"/>
      <c r="H11" s="28"/>
      <c r="I11" s="28"/>
      <c r="J11" s="28"/>
      <c r="K11" s="28"/>
      <c r="L11" s="28"/>
      <c r="M11" s="29" t="n">
        <f aca="false">SUMIF(D11:L11,"1")</f>
        <v>0</v>
      </c>
      <c r="N11" s="29" t="n">
        <f aca="false">SUMIF(D11:L11,"2")/2</f>
        <v>0</v>
      </c>
      <c r="O11" s="29" t="n">
        <f aca="false">SUMIF(D11:L11,"3")/3</f>
        <v>0</v>
      </c>
      <c r="P11" s="29" t="n">
        <f aca="false">SUMIF(D11:L11,"4")/4</f>
        <v>0</v>
      </c>
      <c r="Q11" s="30" t="e">
        <f aca="false">(N11+P11)/SUM(M11:P11)*100</f>
        <v>#DIV/0!</v>
      </c>
      <c r="R11" s="31" t="e">
        <f aca="false">IF(M11&gt;=2,"anschreiben",IF(SUM(M11,O11)&gt;=4,"anschreiben",IF(O11&gt;=4,"anschreiben",IF(AND(M11=1,O11&gt;=2),"anschreiben",IF(Q11&gt;=90,"sehr gut"," ")))))</f>
        <v>#DIV/0!</v>
      </c>
      <c r="S11" s="32"/>
    </row>
    <row r="12" customFormat="false" ht="14.25" hidden="false" customHeight="false" outlineLevel="0" collapsed="false">
      <c r="A12" s="76" t="n">
        <v>2</v>
      </c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9" t="n">
        <f aca="false">SUMIF(D12:L12,"1")</f>
        <v>0</v>
      </c>
      <c r="N12" s="29" t="n">
        <f aca="false">SUMIF(D12:L12,"2")/2</f>
        <v>0</v>
      </c>
      <c r="O12" s="29" t="n">
        <f aca="false">SUMIF(D12:L12,"3")/3</f>
        <v>0</v>
      </c>
      <c r="P12" s="29" t="n">
        <f aca="false">SUMIF(D12:L12,"4")/4</f>
        <v>0</v>
      </c>
      <c r="Q12" s="30" t="e">
        <f aca="false">(N12+P12)/SUM(M12:P12)*100</f>
        <v>#DIV/0!</v>
      </c>
      <c r="R12" s="31" t="e">
        <f aca="false">IF(M12&gt;=2,"anschreiben",IF(SUM(M12,O12)&gt;=4,"anschreiben",IF(O12&gt;=4,"anschreiben",IF(AND(M12=1,O12&gt;=2),"anschreiben",IF(Q12&gt;=90,"sehr gut"," ")))))</f>
        <v>#DIV/0!</v>
      </c>
      <c r="S12" s="32"/>
    </row>
    <row r="13" customFormat="false" ht="14.25" hidden="false" customHeight="false" outlineLevel="0" collapsed="false">
      <c r="A13" s="76" t="n">
        <v>3</v>
      </c>
      <c r="B13" s="33"/>
      <c r="C13" s="33"/>
      <c r="D13" s="28"/>
      <c r="E13" s="28"/>
      <c r="F13" s="28"/>
      <c r="G13" s="28"/>
      <c r="H13" s="28"/>
      <c r="I13" s="28"/>
      <c r="J13" s="28"/>
      <c r="K13" s="28"/>
      <c r="L13" s="28"/>
      <c r="M13" s="29" t="n">
        <f aca="false">SUMIF(D13:L13,"1")</f>
        <v>0</v>
      </c>
      <c r="N13" s="29" t="n">
        <f aca="false">SUMIF(D13:L13,"2")/2</f>
        <v>0</v>
      </c>
      <c r="O13" s="29" t="n">
        <f aca="false">SUMIF(D13:L13,"3")/3</f>
        <v>0</v>
      </c>
      <c r="P13" s="29" t="n">
        <f aca="false">SUMIF(D13:L13,"4")/4</f>
        <v>0</v>
      </c>
      <c r="Q13" s="30" t="e">
        <f aca="false">(N13+P13)/SUM(M13:P13)*100</f>
        <v>#DIV/0!</v>
      </c>
      <c r="R13" s="31" t="e">
        <f aca="false">IF(M13&gt;=2,"anschreiben",IF(SUM(M13,O13)&gt;=4,"anschreiben",IF(O13&gt;=4,"anschreiben",IF(AND(M13=1,O13&gt;=2),"anschreiben",IF(Q13&gt;=90,"sehr gut"," ")))))</f>
        <v>#DIV/0!</v>
      </c>
      <c r="S13" s="32"/>
    </row>
    <row r="14" customFormat="false" ht="14.25" hidden="false" customHeight="false" outlineLevel="0" collapsed="false">
      <c r="A14" s="76" t="n">
        <v>4</v>
      </c>
      <c r="B14" s="33"/>
      <c r="C14" s="33"/>
      <c r="D14" s="28"/>
      <c r="E14" s="28"/>
      <c r="F14" s="28"/>
      <c r="G14" s="28"/>
      <c r="H14" s="28"/>
      <c r="I14" s="28"/>
      <c r="J14" s="28"/>
      <c r="K14" s="28"/>
      <c r="L14" s="28"/>
      <c r="M14" s="29" t="n">
        <f aca="false">SUMIF(D14:L14,"1")</f>
        <v>0</v>
      </c>
      <c r="N14" s="29" t="n">
        <f aca="false">SUMIF(D14:L14,"2")/2</f>
        <v>0</v>
      </c>
      <c r="O14" s="29" t="n">
        <f aca="false">SUMIF(D14:L14,"3")/3</f>
        <v>0</v>
      </c>
      <c r="P14" s="29" t="n">
        <f aca="false">SUMIF(D14:L14,"4")/4</f>
        <v>0</v>
      </c>
      <c r="Q14" s="30" t="e">
        <f aca="false">(N14+P14)/SUM(M14:P14)*100</f>
        <v>#DIV/0!</v>
      </c>
      <c r="R14" s="31" t="e">
        <f aca="false">IF(M14&gt;=2,"anschreiben",IF(SUM(M14,O14)&gt;=4,"anschreiben",IF(O14&gt;=4,"anschreiben",IF(AND(M14=1,O14&gt;=2),"anschreiben",IF(Q14&gt;=90,"sehr gut"," ")))))</f>
        <v>#DIV/0!</v>
      </c>
      <c r="S14" s="32"/>
    </row>
    <row r="15" customFormat="false" ht="14.25" hidden="false" customHeight="false" outlineLevel="0" collapsed="false">
      <c r="A15" s="76" t="n">
        <v>5</v>
      </c>
      <c r="B15" s="33"/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9" t="n">
        <f aca="false">SUMIF(D15:L15,"1")</f>
        <v>0</v>
      </c>
      <c r="N15" s="29" t="n">
        <f aca="false">SUMIF(D15:L15,"2")/2</f>
        <v>0</v>
      </c>
      <c r="O15" s="29" t="n">
        <f aca="false">SUMIF(D15:L15,"3")/3</f>
        <v>0</v>
      </c>
      <c r="P15" s="29" t="n">
        <f aca="false">SUMIF(D15:L15,"4")/4</f>
        <v>0</v>
      </c>
      <c r="Q15" s="30" t="e">
        <f aca="false">(N15+P15)/SUM(M15:P15)*100</f>
        <v>#DIV/0!</v>
      </c>
      <c r="R15" s="31" t="e">
        <f aca="false">IF(M15&gt;=2,"anschreiben",IF(SUM(M15,O15)&gt;=4,"anschreiben",IF(O15&gt;=4,"anschreiben",IF(AND(M15=1,O15&gt;=2),"anschreiben",IF(Q15&gt;=90,"sehr gut"," ")))))</f>
        <v>#DIV/0!</v>
      </c>
      <c r="S15" s="32"/>
    </row>
    <row r="16" customFormat="false" ht="14.25" hidden="false" customHeight="false" outlineLevel="0" collapsed="false">
      <c r="A16" s="76" t="n">
        <v>6</v>
      </c>
      <c r="B16" s="33"/>
      <c r="C16" s="33"/>
      <c r="D16" s="28"/>
      <c r="E16" s="28"/>
      <c r="F16" s="28"/>
      <c r="G16" s="28"/>
      <c r="H16" s="28"/>
      <c r="I16" s="28"/>
      <c r="J16" s="28"/>
      <c r="K16" s="28"/>
      <c r="L16" s="28"/>
      <c r="M16" s="29" t="n">
        <f aca="false">SUMIF(D16:L16,"1")</f>
        <v>0</v>
      </c>
      <c r="N16" s="29" t="n">
        <f aca="false">SUMIF(D16:L16,"2")/2</f>
        <v>0</v>
      </c>
      <c r="O16" s="29" t="n">
        <f aca="false">SUMIF(D16:L16,"3")/3</f>
        <v>0</v>
      </c>
      <c r="P16" s="29" t="n">
        <f aca="false">SUMIF(D16:L16,"4")/4</f>
        <v>0</v>
      </c>
      <c r="Q16" s="30" t="e">
        <f aca="false">(N16+P16)/SUM(M16:P16)*100</f>
        <v>#DIV/0!</v>
      </c>
      <c r="R16" s="31" t="e">
        <f aca="false">IF(M16&gt;=2,"anschreiben",IF(SUM(M16,O16)&gt;=4,"anschreiben",IF(O16&gt;=4,"anschreiben",IF(AND(M16=1,O16&gt;=2),"anschreiben",IF(Q16&gt;=90,"sehr gut"," ")))))</f>
        <v>#DIV/0!</v>
      </c>
      <c r="S16" s="32"/>
    </row>
    <row r="17" customFormat="false" ht="14.25" hidden="false" customHeight="false" outlineLevel="0" collapsed="false">
      <c r="A17" s="76" t="n">
        <v>7</v>
      </c>
      <c r="B17" s="33"/>
      <c r="C17" s="33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IF(D17:L17,"1")</f>
        <v>0</v>
      </c>
      <c r="N17" s="29" t="n">
        <f aca="false">SUMIF(D17:L17,"2")/2</f>
        <v>0</v>
      </c>
      <c r="O17" s="29" t="n">
        <f aca="false">SUMIF(D17:L17,"3")/3</f>
        <v>0</v>
      </c>
      <c r="P17" s="29" t="n">
        <f aca="false">SUMIF(D17:L17,"4")/4</f>
        <v>0</v>
      </c>
      <c r="Q17" s="30" t="e">
        <f aca="false">(N17+P17)/SUM(M17:P17)*100</f>
        <v>#DIV/0!</v>
      </c>
      <c r="R17" s="31" t="e">
        <f aca="false">IF(M17&gt;=2,"anschreiben",IF(SUM(M17,O17)&gt;=4,"anschreiben",IF(O17&gt;=4,"anschreiben",IF(AND(M17=1,O17&gt;=2),"anschreiben",IF(Q17&gt;=90,"sehr gut"," ")))))</f>
        <v>#DIV/0!</v>
      </c>
      <c r="S17" s="32"/>
    </row>
    <row r="18" customFormat="false" ht="14.25" hidden="false" customHeight="true" outlineLevel="0" collapsed="false">
      <c r="A18" s="76" t="n">
        <v>8</v>
      </c>
      <c r="B18" s="33"/>
      <c r="C18" s="33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SUMIF(D18:L18,"1")</f>
        <v>0</v>
      </c>
      <c r="N18" s="29" t="n">
        <f aca="false">SUMIF(D18:L18,"2")/2</f>
        <v>0</v>
      </c>
      <c r="O18" s="29" t="n">
        <f aca="false">SUMIF(D18:L18,"3")/3</f>
        <v>0</v>
      </c>
      <c r="P18" s="29" t="n">
        <f aca="false">SUMIF(D18:L18,"4")/4</f>
        <v>0</v>
      </c>
      <c r="Q18" s="30" t="e">
        <f aca="false">(N18+P18)/SUM(M18:P18)*100</f>
        <v>#DIV/0!</v>
      </c>
      <c r="R18" s="31" t="e">
        <f aca="false">IF(M18&gt;=2,"anschreiben",IF(SUM(M18,O18)&gt;=4,"anschreiben",IF(O18&gt;=4,"anschreiben",IF(AND(M18=1,O18&gt;=2),"anschreiben",IF(Q18&gt;=90,"sehr gut"," ")))))</f>
        <v>#DIV/0!</v>
      </c>
      <c r="S18" s="32"/>
    </row>
    <row r="19" customFormat="false" ht="14.25" hidden="false" customHeight="true" outlineLevel="0" collapsed="false">
      <c r="A19" s="76" t="n">
        <v>9</v>
      </c>
      <c r="B19" s="33"/>
      <c r="C19" s="33"/>
      <c r="D19" s="28"/>
      <c r="E19" s="28"/>
      <c r="F19" s="28"/>
      <c r="G19" s="28"/>
      <c r="H19" s="28"/>
      <c r="I19" s="28"/>
      <c r="J19" s="28"/>
      <c r="K19" s="28"/>
      <c r="L19" s="28"/>
      <c r="M19" s="29" t="n">
        <f aca="false">SUMIF(D19:L19,"1")</f>
        <v>0</v>
      </c>
      <c r="N19" s="29" t="n">
        <f aca="false">SUMIF(D19:L19,"2")/2</f>
        <v>0</v>
      </c>
      <c r="O19" s="29" t="n">
        <f aca="false">SUMIF(D19:L19,"3")/3</f>
        <v>0</v>
      </c>
      <c r="P19" s="29" t="n">
        <f aca="false">SUMIF(D19:L19,"4")/4</f>
        <v>0</v>
      </c>
      <c r="Q19" s="30" t="e">
        <f aca="false">(N19+P19)/SUM(M19:P19)*100</f>
        <v>#DIV/0!</v>
      </c>
      <c r="R19" s="31" t="e">
        <f aca="false">IF(M19&gt;=2,"anschreiben",IF(SUM(M19,O19)&gt;=4,"anschreiben",IF(O19&gt;=4,"anschreiben",IF(AND(M19=1,O19&gt;=2),"anschreiben",IF(Q19&gt;=90,"sehr gut"," ")))))</f>
        <v>#DIV/0!</v>
      </c>
      <c r="S19" s="32"/>
    </row>
    <row r="20" customFormat="false" ht="14.25" hidden="false" customHeight="true" outlineLevel="0" collapsed="false">
      <c r="A20" s="76" t="n">
        <v>10</v>
      </c>
      <c r="B20" s="77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29" t="n">
        <f aca="false">SUMIF(D20:L20,"1")</f>
        <v>0</v>
      </c>
      <c r="N20" s="29" t="n">
        <f aca="false">SUMIF(D20:L20,"2")/2</f>
        <v>0</v>
      </c>
      <c r="O20" s="29" t="n">
        <f aca="false">SUMIF(D20:L20,"3")/3</f>
        <v>0</v>
      </c>
      <c r="P20" s="29" t="n">
        <f aca="false">SUMIF(D20:L20,"4")/4</f>
        <v>0</v>
      </c>
      <c r="Q20" s="30" t="e">
        <f aca="false">(N20+P20)/SUM(M20:P20)*100</f>
        <v>#DIV/0!</v>
      </c>
      <c r="R20" s="31" t="e">
        <f aca="false">IF(M20&gt;=2,"anschreiben",IF(SUM(M20,O20)&gt;=4,"anschreiben",IF(O20&gt;=4,"anschreiben",IF(AND(M20=1,O20&gt;=2),"anschreiben",IF(Q20&gt;=90,"sehr gut"," ")))))</f>
        <v>#DIV/0!</v>
      </c>
      <c r="S20" s="32"/>
    </row>
    <row r="21" customFormat="false" ht="14.25" hidden="false" customHeight="true" outlineLevel="0" collapsed="false">
      <c r="A21" s="76" t="n">
        <v>11</v>
      </c>
      <c r="B21" s="33"/>
      <c r="C21" s="33"/>
      <c r="D21" s="28"/>
      <c r="E21" s="28"/>
      <c r="F21" s="28"/>
      <c r="G21" s="28"/>
      <c r="H21" s="28"/>
      <c r="I21" s="28"/>
      <c r="J21" s="28"/>
      <c r="K21" s="28"/>
      <c r="L21" s="28"/>
      <c r="M21" s="29" t="n">
        <f aca="false">SUMIF(D21:L21,"1")</f>
        <v>0</v>
      </c>
      <c r="N21" s="29" t="n">
        <f aca="false">SUMIF(D21:L21,"2")/2</f>
        <v>0</v>
      </c>
      <c r="O21" s="29" t="n">
        <f aca="false">SUMIF(D21:L21,"3")/3</f>
        <v>0</v>
      </c>
      <c r="P21" s="29" t="n">
        <f aca="false">SUMIF(D21:L21,"4")/4</f>
        <v>0</v>
      </c>
      <c r="Q21" s="30" t="e">
        <f aca="false">(N21+P21)/SUM(M21:P21)*100</f>
        <v>#DIV/0!</v>
      </c>
      <c r="R21" s="31" t="e">
        <f aca="false">IF(M21&gt;=2,"anschreiben",IF(SUM(M21,O21)&gt;=4,"anschreiben",IF(O21&gt;=4,"anschreiben",IF(AND(M21=1,O21&gt;=2),"anschreiben",IF(Q21&gt;=90,"sehr gut"," ")))))</f>
        <v>#DIV/0!</v>
      </c>
      <c r="S21" s="32"/>
    </row>
    <row r="22" customFormat="false" ht="14.25" hidden="false" customHeight="true" outlineLevel="0" collapsed="false">
      <c r="A22" s="76" t="n">
        <v>12</v>
      </c>
      <c r="B22" s="33"/>
      <c r="C22" s="33"/>
      <c r="D22" s="28"/>
      <c r="E22" s="28"/>
      <c r="F22" s="28"/>
      <c r="G22" s="28"/>
      <c r="H22" s="28"/>
      <c r="I22" s="28"/>
      <c r="J22" s="28"/>
      <c r="K22" s="28"/>
      <c r="L22" s="28"/>
      <c r="M22" s="29" t="n">
        <f aca="false">SUMIF(D22:L22,"1")</f>
        <v>0</v>
      </c>
      <c r="N22" s="29" t="n">
        <f aca="false">SUMIF(D22:L22,"2")/2</f>
        <v>0</v>
      </c>
      <c r="O22" s="29" t="n">
        <f aca="false">SUMIF(D22:L22,"3")/3</f>
        <v>0</v>
      </c>
      <c r="P22" s="29" t="n">
        <f aca="false">SUMIF(D22:L22,"4")/4</f>
        <v>0</v>
      </c>
      <c r="Q22" s="30" t="e">
        <f aca="false">(N22+P22)/SUM(M22:P22)*100</f>
        <v>#DIV/0!</v>
      </c>
      <c r="R22" s="31" t="e">
        <f aca="false">IF(M22&gt;=2,"anschreiben",IF(SUM(M22,O22)&gt;=4,"anschreiben",IF(O22&gt;=4,"anschreiben",IF(AND(M22=1,O22&gt;=2),"anschreiben",IF(Q22&gt;=90,"sehr gut"," ")))))</f>
        <v>#DIV/0!</v>
      </c>
      <c r="S22" s="32"/>
    </row>
    <row r="23" customFormat="false" ht="14.25" hidden="false" customHeight="false" outlineLevel="0" collapsed="false">
      <c r="A23" s="76" t="n">
        <v>13</v>
      </c>
      <c r="B23" s="33"/>
      <c r="C23" s="33"/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SUMIF(D23:L23,"1")</f>
        <v>0</v>
      </c>
      <c r="N23" s="29" t="n">
        <f aca="false">SUMIF(D23:L23,"2")/2</f>
        <v>0</v>
      </c>
      <c r="O23" s="29" t="n">
        <f aca="false">SUMIF(D23:L23,"3")/3</f>
        <v>0</v>
      </c>
      <c r="P23" s="29" t="n">
        <f aca="false">SUMIF(D23:L23,"4")/4</f>
        <v>0</v>
      </c>
      <c r="Q23" s="30" t="e">
        <f aca="false">(N23+P23)/SUM(M23:P23)*100</f>
        <v>#DIV/0!</v>
      </c>
      <c r="R23" s="31" t="e">
        <f aca="false">IF(M23&gt;=2,"anschreiben",IF(SUM(M23,O23)&gt;=4,"anschreiben",IF(O23&gt;=4,"anschreiben",IF(AND(M23=1,O23&gt;=2),"anschreiben",IF(Q23&gt;=90,"sehr gut"," ")))))</f>
        <v>#DIV/0!</v>
      </c>
      <c r="S23" s="32"/>
    </row>
    <row r="24" customFormat="false" ht="14.25" hidden="false" customHeight="false" outlineLevel="0" collapsed="false">
      <c r="A24" s="76" t="n">
        <v>14</v>
      </c>
      <c r="B24" s="33"/>
      <c r="C24" s="33"/>
      <c r="D24" s="28"/>
      <c r="E24" s="28"/>
      <c r="F24" s="28"/>
      <c r="G24" s="28"/>
      <c r="H24" s="28"/>
      <c r="I24" s="28"/>
      <c r="J24" s="28"/>
      <c r="K24" s="28"/>
      <c r="L24" s="28"/>
      <c r="M24" s="29" t="n">
        <f aca="false">SUMIF(D24:L24,"1")</f>
        <v>0</v>
      </c>
      <c r="N24" s="29" t="n">
        <f aca="false">SUMIF(D24:L24,"2")/2</f>
        <v>0</v>
      </c>
      <c r="O24" s="29" t="n">
        <f aca="false">SUMIF(D24:L24,"3")/3</f>
        <v>0</v>
      </c>
      <c r="P24" s="29" t="n">
        <f aca="false">SUMIF(D24:L24,"4")/4</f>
        <v>0</v>
      </c>
      <c r="Q24" s="30" t="e">
        <f aca="false">(N24+P24)/SUM(M24:P24)*100</f>
        <v>#DIV/0!</v>
      </c>
      <c r="R24" s="31" t="e">
        <f aca="false">IF(M24&gt;=2,"anschreiben",IF(SUM(M24,O24)&gt;=4,"anschreiben",IF(O24&gt;=4,"anschreiben",IF(AND(M24=1,O24&gt;=2),"anschreiben",IF(Q24&gt;=90,"sehr gut"," ")))))</f>
        <v>#DIV/0!</v>
      </c>
      <c r="S24" s="32"/>
    </row>
    <row r="25" customFormat="false" ht="14.25" hidden="false" customHeight="false" outlineLevel="0" collapsed="false">
      <c r="A25" s="76" t="n">
        <v>15</v>
      </c>
      <c r="B25" s="33"/>
      <c r="C25" s="33"/>
      <c r="D25" s="28"/>
      <c r="E25" s="28"/>
      <c r="F25" s="28"/>
      <c r="G25" s="28"/>
      <c r="H25" s="28"/>
      <c r="I25" s="28"/>
      <c r="J25" s="28"/>
      <c r="K25" s="28"/>
      <c r="L25" s="28"/>
      <c r="M25" s="29" t="n">
        <f aca="false">SUMIF(D25:L25,"1")</f>
        <v>0</v>
      </c>
      <c r="N25" s="29" t="n">
        <f aca="false">SUMIF(D25:L25,"2")/2</f>
        <v>0</v>
      </c>
      <c r="O25" s="29" t="n">
        <f aca="false">SUMIF(D25:L25,"3")/3</f>
        <v>0</v>
      </c>
      <c r="P25" s="29" t="n">
        <f aca="false">SUMIF(D25:L25,"4")/4</f>
        <v>0</v>
      </c>
      <c r="Q25" s="30" t="e">
        <f aca="false">(N25+P25)/SUM(M25:P25)*100</f>
        <v>#DIV/0!</v>
      </c>
      <c r="R25" s="31" t="e">
        <f aca="false">IF(M25&gt;=2,"anschreiben",IF(SUM(M25,O25)&gt;=4,"anschreiben",IF(O25&gt;=4,"anschreiben",IF(AND(M25=1,O25&gt;=2),"anschreiben",IF(Q25&gt;=90,"sehr gut"," ")))))</f>
        <v>#DIV/0!</v>
      </c>
      <c r="S25" s="32"/>
    </row>
    <row r="26" customFormat="false" ht="14.25" hidden="false" customHeight="false" outlineLevel="0" collapsed="false">
      <c r="A26" s="76" t="n">
        <v>16</v>
      </c>
      <c r="B26" s="33"/>
      <c r="C26" s="33"/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SUMIF(D26:L26,"1")</f>
        <v>0</v>
      </c>
      <c r="N26" s="29" t="n">
        <f aca="false">SUMIF(D26:L26,"2")/2</f>
        <v>0</v>
      </c>
      <c r="O26" s="29" t="n">
        <f aca="false">SUMIF(D26:L26,"3")/3</f>
        <v>0</v>
      </c>
      <c r="P26" s="29" t="n">
        <f aca="false">SUMIF(D26:L26,"4")/4</f>
        <v>0</v>
      </c>
      <c r="Q26" s="30" t="e">
        <f aca="false">(N26+P26)/SUM(M26:P26)*100</f>
        <v>#DIV/0!</v>
      </c>
      <c r="R26" s="31" t="e">
        <f aca="false">IF(M26&gt;=2,"anschreiben",IF(SUM(M26,O26)&gt;=4,"anschreiben",IF(O26&gt;=4,"anschreiben",IF(AND(M26=1,O26&gt;=2),"anschreiben",IF(Q26&gt;=90,"sehr gut"," ")))))</f>
        <v>#DIV/0!</v>
      </c>
      <c r="S26" s="32"/>
    </row>
    <row r="27" customFormat="false" ht="14.25" hidden="false" customHeight="false" outlineLevel="0" collapsed="false">
      <c r="A27" s="76" t="n">
        <v>17</v>
      </c>
      <c r="B27" s="33"/>
      <c r="C27" s="33"/>
      <c r="D27" s="28"/>
      <c r="E27" s="28"/>
      <c r="F27" s="28"/>
      <c r="G27" s="28"/>
      <c r="H27" s="28"/>
      <c r="I27" s="28"/>
      <c r="J27" s="28"/>
      <c r="K27" s="28"/>
      <c r="L27" s="28"/>
      <c r="M27" s="29" t="n">
        <f aca="false">SUMIF(D27:L27,"1")</f>
        <v>0</v>
      </c>
      <c r="N27" s="29" t="n">
        <f aca="false">SUMIF(D27:L27,"2")/2</f>
        <v>0</v>
      </c>
      <c r="O27" s="29" t="n">
        <f aca="false">SUMIF(D27:L27,"3")/3</f>
        <v>0</v>
      </c>
      <c r="P27" s="29" t="n">
        <f aca="false">SUMIF(D27:L27,"4")/4</f>
        <v>0</v>
      </c>
      <c r="Q27" s="30" t="e">
        <f aca="false">(N27+P27)/SUM(M27:P27)*100</f>
        <v>#DIV/0!</v>
      </c>
      <c r="R27" s="31" t="e">
        <f aca="false">IF(M27&gt;=2,"anschreiben",IF(SUM(M27,O27)&gt;=4,"anschreiben",IF(O27&gt;=4,"anschreiben",IF(AND(M27=1,O27&gt;=2),"anschreiben",IF(Q27&gt;=90,"sehr gut"," ")))))</f>
        <v>#DIV/0!</v>
      </c>
      <c r="S27" s="32"/>
    </row>
    <row r="28" customFormat="false" ht="14.25" hidden="false" customHeight="false" outlineLevel="0" collapsed="false">
      <c r="A28" s="76" t="n">
        <v>18</v>
      </c>
      <c r="B28" s="33"/>
      <c r="C28" s="33"/>
      <c r="D28" s="28"/>
      <c r="E28" s="28"/>
      <c r="F28" s="28"/>
      <c r="G28" s="28"/>
      <c r="H28" s="28"/>
      <c r="I28" s="28"/>
      <c r="J28" s="28"/>
      <c r="K28" s="28"/>
      <c r="L28" s="28"/>
      <c r="M28" s="29" t="n">
        <f aca="false">SUMIF(D28:L28,"1")</f>
        <v>0</v>
      </c>
      <c r="N28" s="29" t="n">
        <f aca="false">SUMIF(D28:L28,"2")/2</f>
        <v>0</v>
      </c>
      <c r="O28" s="29" t="n">
        <f aca="false">SUMIF(D28:L28,"3")/3</f>
        <v>0</v>
      </c>
      <c r="P28" s="29" t="n">
        <f aca="false">SUMIF(D28:L28,"4")/4</f>
        <v>0</v>
      </c>
      <c r="Q28" s="30" t="e">
        <f aca="false">(N28+P28)/SUM(M28:P28)*100</f>
        <v>#DIV/0!</v>
      </c>
      <c r="R28" s="31" t="e">
        <f aca="false">IF(M28&gt;=2,"anschreiben",IF(SUM(M28,O28)&gt;=4,"anschreiben",IF(O28&gt;=4,"anschreiben",IF(AND(M28=1,O28&gt;=2),"anschreiben",IF(Q28&gt;=90,"sehr gut"," ")))))</f>
        <v>#DIV/0!</v>
      </c>
      <c r="S28" s="32"/>
    </row>
    <row r="29" customFormat="false" ht="14.25" hidden="false" customHeight="false" outlineLevel="0" collapsed="false">
      <c r="A29" s="76" t="n">
        <v>19</v>
      </c>
      <c r="B29" s="33"/>
      <c r="C29" s="33"/>
      <c r="D29" s="28"/>
      <c r="E29" s="28"/>
      <c r="F29" s="28"/>
      <c r="G29" s="28"/>
      <c r="H29" s="28"/>
      <c r="I29" s="28"/>
      <c r="J29" s="28"/>
      <c r="K29" s="28"/>
      <c r="L29" s="28"/>
      <c r="M29" s="29" t="n">
        <f aca="false">SUMIF(D29:L29,"1")</f>
        <v>0</v>
      </c>
      <c r="N29" s="29" t="n">
        <f aca="false">SUMIF(D29:L29,"2")/2</f>
        <v>0</v>
      </c>
      <c r="O29" s="29" t="n">
        <f aca="false">SUMIF(D29:L29,"3")/3</f>
        <v>0</v>
      </c>
      <c r="P29" s="29" t="n">
        <f aca="false">SUMIF(D29:L29,"4")/4</f>
        <v>0</v>
      </c>
      <c r="Q29" s="30" t="e">
        <f aca="false">(N29+P29)/SUM(M29:P29)*100</f>
        <v>#DIV/0!</v>
      </c>
      <c r="R29" s="31" t="e">
        <f aca="false">IF(M29&gt;=2,"anschreiben",IF(SUM(M29,O29)&gt;=4,"anschreiben",IF(O29&gt;=4,"anschreiben",IF(AND(M29=1,O29&gt;=2),"anschreiben",IF(Q29&gt;=90,"sehr gut"," ")))))</f>
        <v>#DIV/0!</v>
      </c>
      <c r="S29" s="32"/>
    </row>
    <row r="30" customFormat="false" ht="14.25" hidden="false" customHeight="false" outlineLevel="0" collapsed="false">
      <c r="A30" s="76" t="n">
        <v>20</v>
      </c>
      <c r="B30" s="33"/>
      <c r="C30" s="33"/>
      <c r="D30" s="28"/>
      <c r="E30" s="28"/>
      <c r="F30" s="28"/>
      <c r="G30" s="28"/>
      <c r="H30" s="28"/>
      <c r="I30" s="28"/>
      <c r="J30" s="28"/>
      <c r="K30" s="28"/>
      <c r="L30" s="28"/>
      <c r="M30" s="29" t="n">
        <f aca="false">SUMIF(D30:L30,"1")</f>
        <v>0</v>
      </c>
      <c r="N30" s="29" t="n">
        <f aca="false">SUMIF(D30:L30,"2")/2</f>
        <v>0</v>
      </c>
      <c r="O30" s="29" t="n">
        <f aca="false">SUMIF(D30:L30,"3")/3</f>
        <v>0</v>
      </c>
      <c r="P30" s="29" t="n">
        <f aca="false">SUMIF(D30:L30,"4")/4</f>
        <v>0</v>
      </c>
      <c r="Q30" s="30" t="e">
        <f aca="false">(N30+P30)/SUM(M30:P30)*100</f>
        <v>#DIV/0!</v>
      </c>
      <c r="R30" s="31" t="e">
        <f aca="false">IF(M30&gt;=2,"anschreiben",IF(SUM(M30,O30)&gt;=4,"anschreiben",IF(O30&gt;=4,"anschreiben",IF(AND(M30=1,O30&gt;=2),"anschreiben",IF(Q30&gt;=90,"sehr gut"," ")))))</f>
        <v>#DIV/0!</v>
      </c>
      <c r="S30" s="32"/>
    </row>
    <row r="31" customFormat="false" ht="14.25" hidden="false" customHeight="false" outlineLevel="0" collapsed="false">
      <c r="A31" s="76" t="n">
        <v>21</v>
      </c>
      <c r="B31" s="33"/>
      <c r="C31" s="33"/>
      <c r="D31" s="28"/>
      <c r="E31" s="28"/>
      <c r="F31" s="28"/>
      <c r="G31" s="28"/>
      <c r="H31" s="28"/>
      <c r="I31" s="28"/>
      <c r="J31" s="28"/>
      <c r="K31" s="28"/>
      <c r="L31" s="28"/>
      <c r="M31" s="29" t="n">
        <f aca="false">SUMIF(D31:L31,"1")</f>
        <v>0</v>
      </c>
      <c r="N31" s="29" t="n">
        <f aca="false">SUMIF(D31:L31,"2")/2</f>
        <v>0</v>
      </c>
      <c r="O31" s="29" t="n">
        <f aca="false">SUMIF(D31:L31,"3")/3</f>
        <v>0</v>
      </c>
      <c r="P31" s="29" t="n">
        <f aca="false">SUMIF(D31:L31,"4")/4</f>
        <v>0</v>
      </c>
      <c r="Q31" s="30" t="e">
        <f aca="false">(N31+P31)/SUM(M31:P31)*100</f>
        <v>#DIV/0!</v>
      </c>
      <c r="R31" s="31" t="e">
        <f aca="false">IF(M31&gt;=2,"anschreiben",IF(SUM(M31,O31)&gt;=4,"anschreiben",IF(O31&gt;=4,"anschreiben",IF(AND(M31=1,O31&gt;=2),"anschreiben",IF(Q31&gt;=90,"sehr gut"," ")))))</f>
        <v>#DIV/0!</v>
      </c>
      <c r="S31" s="32"/>
    </row>
    <row r="32" customFormat="false" ht="14.25" hidden="false" customHeight="false" outlineLevel="0" collapsed="false">
      <c r="A32" s="76" t="n">
        <v>22</v>
      </c>
      <c r="B32" s="33"/>
      <c r="C32" s="33"/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IF(D32:L32,"1")</f>
        <v>0</v>
      </c>
      <c r="N32" s="29" t="n">
        <f aca="false">SUMIF(D32:L32,"2")/2</f>
        <v>0</v>
      </c>
      <c r="O32" s="29" t="n">
        <f aca="false">SUMIF(D32:L32,"3")/3</f>
        <v>0</v>
      </c>
      <c r="P32" s="29" t="n">
        <f aca="false">SUMIF(D32:L32,"4")/4</f>
        <v>0</v>
      </c>
      <c r="Q32" s="30" t="e">
        <f aca="false">(N32+P32)/SUM(M32:P32)*100</f>
        <v>#DIV/0!</v>
      </c>
      <c r="R32" s="31" t="e">
        <f aca="false">IF(M32&gt;=2,"anschreiben",IF(SUM(M32,O32)&gt;=4,"anschreiben",IF(O32&gt;=4,"anschreiben",IF(AND(M32=1,O32&gt;=2),"anschreiben",IF(Q32&gt;=90,"sehr gut"," ")))))</f>
        <v>#DIV/0!</v>
      </c>
      <c r="S32" s="32"/>
    </row>
    <row r="33" customFormat="false" ht="14.25" hidden="false" customHeight="false" outlineLevel="0" collapsed="false">
      <c r="A33" s="76" t="n">
        <v>23</v>
      </c>
      <c r="B33" s="33"/>
      <c r="C33" s="33"/>
      <c r="D33" s="28"/>
      <c r="E33" s="28"/>
      <c r="F33" s="28"/>
      <c r="G33" s="28"/>
      <c r="H33" s="28"/>
      <c r="I33" s="28"/>
      <c r="J33" s="28"/>
      <c r="K33" s="28"/>
      <c r="L33" s="28"/>
      <c r="M33" s="29" t="n">
        <f aca="false">SUMIF(D33:L33,"1")</f>
        <v>0</v>
      </c>
      <c r="N33" s="29" t="n">
        <f aca="false">SUMIF(D33:L33,"2")/2</f>
        <v>0</v>
      </c>
      <c r="O33" s="29" t="n">
        <f aca="false">SUMIF(D33:L33,"3")/3</f>
        <v>0</v>
      </c>
      <c r="P33" s="29" t="n">
        <f aca="false">SUMIF(D33:L33,"4")/4</f>
        <v>0</v>
      </c>
      <c r="Q33" s="30" t="e">
        <f aca="false">(N33+P33)/SUM(M33:P33)*100</f>
        <v>#DIV/0!</v>
      </c>
      <c r="R33" s="31" t="e">
        <f aca="false">IF(M33&gt;=2,"anschreiben",IF(SUM(M33,O33)&gt;=4,"anschreiben",IF(O33&gt;=4,"anschreiben",IF(AND(M33=1,O33&gt;=2),"anschreiben",IF(Q33&gt;=90,"sehr gut"," ")))))</f>
        <v>#DIV/0!</v>
      </c>
      <c r="S33" s="32"/>
    </row>
    <row r="34" customFormat="false" ht="14.25" hidden="false" customHeight="false" outlineLevel="0" collapsed="false">
      <c r="A34" s="76" t="n">
        <v>24</v>
      </c>
      <c r="B34" s="33"/>
      <c r="C34" s="33"/>
      <c r="D34" s="28"/>
      <c r="E34" s="28"/>
      <c r="F34" s="28"/>
      <c r="G34" s="28"/>
      <c r="H34" s="28"/>
      <c r="I34" s="28"/>
      <c r="J34" s="28"/>
      <c r="K34" s="28"/>
      <c r="L34" s="28"/>
      <c r="M34" s="29" t="n">
        <f aca="false">SUMIF(D34:L34,"1")</f>
        <v>0</v>
      </c>
      <c r="N34" s="29" t="n">
        <f aca="false">SUMIF(D34:L34,"2")/2</f>
        <v>0</v>
      </c>
      <c r="O34" s="29" t="n">
        <f aca="false">SUMIF(D34:L34,"3")/3</f>
        <v>0</v>
      </c>
      <c r="P34" s="29" t="n">
        <f aca="false">SUMIF(D34:L34,"4")/4</f>
        <v>0</v>
      </c>
      <c r="Q34" s="30" t="e">
        <f aca="false">(N34+P34)/SUM(M34:P34)*100</f>
        <v>#DIV/0!</v>
      </c>
      <c r="R34" s="31" t="e">
        <f aca="false">IF(M34&gt;=2,"anschreiben",IF(SUM(M34,O34)&gt;=4,"anschreiben",IF(O34&gt;=4,"anschreiben",IF(AND(M34=1,O34&gt;=2),"anschreiben",IF(Q34&gt;=90,"sehr gut"," ")))))</f>
        <v>#DIV/0!</v>
      </c>
      <c r="S34" s="32"/>
    </row>
    <row r="35" customFormat="false" ht="14.25" hidden="false" customHeight="false" outlineLevel="0" collapsed="false">
      <c r="A35" s="76" t="n">
        <v>25</v>
      </c>
      <c r="B35" s="33"/>
      <c r="C35" s="33"/>
      <c r="D35" s="28"/>
      <c r="E35" s="28"/>
      <c r="F35" s="28"/>
      <c r="G35" s="28"/>
      <c r="H35" s="28"/>
      <c r="I35" s="28"/>
      <c r="J35" s="28"/>
      <c r="K35" s="28"/>
      <c r="L35" s="28"/>
      <c r="M35" s="29" t="n">
        <f aca="false">SUMIF(D35:L35,"1")</f>
        <v>0</v>
      </c>
      <c r="N35" s="29" t="n">
        <f aca="false">SUMIF(D35:L35,"2")/2</f>
        <v>0</v>
      </c>
      <c r="O35" s="29" t="n">
        <f aca="false">SUMIF(D35:L35,"3")/3</f>
        <v>0</v>
      </c>
      <c r="P35" s="29" t="n">
        <f aca="false">SUMIF(D35:L35,"4")/4</f>
        <v>0</v>
      </c>
      <c r="Q35" s="30" t="e">
        <f aca="false">(N35+P35)/SUM(M35:P35)*100</f>
        <v>#DIV/0!</v>
      </c>
      <c r="R35" s="31" t="e">
        <f aca="false">IF(M35&gt;=2,"anschreiben",IF(SUM(M35,O35)&gt;=4,"anschreiben",IF(O35&gt;=4,"anschreiben",IF(AND(M35=1,O35&gt;=2),"anschreiben",IF(Q35&gt;=90,"sehr gut"," ")))))</f>
        <v>#DIV/0!</v>
      </c>
      <c r="S35" s="32"/>
    </row>
    <row r="36" customFormat="false" ht="14.25" hidden="false" customHeight="false" outlineLevel="0" collapsed="false">
      <c r="A36" s="76" t="n">
        <v>26</v>
      </c>
      <c r="B36" s="33"/>
      <c r="C36" s="33"/>
      <c r="D36" s="28"/>
      <c r="E36" s="28"/>
      <c r="F36" s="28"/>
      <c r="G36" s="28"/>
      <c r="H36" s="28"/>
      <c r="I36" s="28"/>
      <c r="J36" s="28"/>
      <c r="K36" s="28"/>
      <c r="L36" s="28"/>
      <c r="M36" s="29" t="n">
        <f aca="false">SUMIF(D36:L36,"1")</f>
        <v>0</v>
      </c>
      <c r="N36" s="29" t="n">
        <f aca="false">SUMIF(D36:L36,"2")/2</f>
        <v>0</v>
      </c>
      <c r="O36" s="29" t="n">
        <f aca="false">SUMIF(D36:L36,"3")/3</f>
        <v>0</v>
      </c>
      <c r="P36" s="29" t="n">
        <f aca="false">SUMIF(D36:L36,"4")/4</f>
        <v>0</v>
      </c>
      <c r="Q36" s="30" t="e">
        <f aca="false">(N36+P36)/SUM(M36:P36)*100</f>
        <v>#DIV/0!</v>
      </c>
      <c r="R36" s="31" t="e">
        <f aca="false">IF(M36&gt;=2,"anschreiben",IF(SUM(M36,O36)&gt;=4,"anschreiben",IF(O36&gt;=4,"anschreiben",IF(AND(M36=1,O36&gt;=2),"anschreiben",IF(Q36&gt;=90,"sehr gut"," ")))))</f>
        <v>#DIV/0!</v>
      </c>
      <c r="S36" s="32"/>
    </row>
    <row r="37" customFormat="false" ht="14.25" hidden="false" customHeight="false" outlineLevel="0" collapsed="false">
      <c r="A37" s="76" t="n">
        <v>27</v>
      </c>
      <c r="B37" s="33"/>
      <c r="C37" s="33"/>
      <c r="D37" s="28"/>
      <c r="E37" s="28"/>
      <c r="F37" s="28"/>
      <c r="G37" s="28"/>
      <c r="H37" s="28"/>
      <c r="I37" s="28"/>
      <c r="J37" s="28"/>
      <c r="K37" s="28"/>
      <c r="L37" s="28"/>
      <c r="M37" s="29" t="n">
        <f aca="false">SUMIF(D37:L37,"1")</f>
        <v>0</v>
      </c>
      <c r="N37" s="29" t="n">
        <f aca="false">SUMIF(D37:L37,"2")/2</f>
        <v>0</v>
      </c>
      <c r="O37" s="29" t="n">
        <f aca="false">SUMIF(D37:L37,"3")/3</f>
        <v>0</v>
      </c>
      <c r="P37" s="29" t="n">
        <f aca="false">SUMIF(D37:L37,"4")/4</f>
        <v>0</v>
      </c>
      <c r="Q37" s="30" t="e">
        <f aca="false">(N37+P37)/SUM(M37:P37)*100</f>
        <v>#DIV/0!</v>
      </c>
      <c r="R37" s="31" t="e">
        <f aca="false">IF(M37&gt;=2,"anschreiben",IF(SUM(M37,O37)&gt;=4,"anschreiben",IF(O37&gt;=4,"anschreiben",IF(AND(M37=1,O37&gt;=2),"anschreiben",IF(Q37&gt;=90,"sehr gut"," ")))))</f>
        <v>#DIV/0!</v>
      </c>
      <c r="S37" s="32"/>
    </row>
    <row r="38" customFormat="false" ht="14.25" hidden="false" customHeight="false" outlineLevel="0" collapsed="false">
      <c r="A38" s="76" t="n">
        <v>28</v>
      </c>
      <c r="B38" s="33"/>
      <c r="C38" s="33"/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SUMIF(D38:L38,"1")</f>
        <v>0</v>
      </c>
      <c r="N38" s="29" t="n">
        <f aca="false">SUMIF(D38:L38,"2")/2</f>
        <v>0</v>
      </c>
      <c r="O38" s="29" t="n">
        <f aca="false">SUMIF(D38:L38,"3")/3</f>
        <v>0</v>
      </c>
      <c r="P38" s="29" t="n">
        <f aca="false">SUMIF(D38:L38,"4")/4</f>
        <v>0</v>
      </c>
      <c r="Q38" s="30" t="e">
        <f aca="false">(N38+P38)/SUM(M38:P38)*100</f>
        <v>#DIV/0!</v>
      </c>
      <c r="R38" s="31" t="e">
        <f aca="false">IF(M38&gt;=2,"anschreiben",IF(SUM(M38,O38)&gt;=4,"anschreiben",IF(O38&gt;=4,"anschreiben",IF(AND(M38=1,O38&gt;=2),"anschreiben",IF(Q38&gt;=90,"sehr gut"," ")))))</f>
        <v>#DIV/0!</v>
      </c>
      <c r="S38" s="32"/>
    </row>
    <row r="39" customFormat="false" ht="14.25" hidden="false" customHeight="false" outlineLevel="0" collapsed="false">
      <c r="A39" s="76" t="n">
        <v>29</v>
      </c>
      <c r="B39" s="33"/>
      <c r="C39" s="33"/>
      <c r="D39" s="28"/>
      <c r="E39" s="28"/>
      <c r="F39" s="28"/>
      <c r="G39" s="28"/>
      <c r="H39" s="28"/>
      <c r="I39" s="28"/>
      <c r="J39" s="28"/>
      <c r="K39" s="28"/>
      <c r="L39" s="28"/>
      <c r="M39" s="29" t="n">
        <f aca="false">SUMIF(D39:L39,"1")</f>
        <v>0</v>
      </c>
      <c r="N39" s="29" t="n">
        <f aca="false">SUMIF(D39:L39,"2")/2</f>
        <v>0</v>
      </c>
      <c r="O39" s="29" t="n">
        <f aca="false">SUMIF(D39:L39,"3")/3</f>
        <v>0</v>
      </c>
      <c r="P39" s="29" t="n">
        <f aca="false">SUMIF(D39:L39,"4")/4</f>
        <v>0</v>
      </c>
      <c r="Q39" s="30" t="e">
        <f aca="false">(N39+P39)/SUM(M39:P39)*100</f>
        <v>#DIV/0!</v>
      </c>
      <c r="R39" s="31" t="e">
        <f aca="false">IF(M39&gt;=2,"anschreiben",IF(SUM(M39,O39)&gt;=4,"anschreiben",IF(O39&gt;=4,"anschreiben",IF(AND(M39=1,O39&gt;=2),"anschreiben",IF(Q39&gt;=90,"sehr gut"," ")))))</f>
        <v>#DIV/0!</v>
      </c>
      <c r="S39" s="32"/>
    </row>
    <row r="40" customFormat="false" ht="14.25" hidden="false" customHeight="false" outlineLevel="0" collapsed="false">
      <c r="A40" s="76" t="n">
        <v>30</v>
      </c>
      <c r="B40" s="33"/>
      <c r="C40" s="33"/>
      <c r="D40" s="28"/>
      <c r="E40" s="28"/>
      <c r="F40" s="28"/>
      <c r="G40" s="28"/>
      <c r="H40" s="28"/>
      <c r="I40" s="28"/>
      <c r="J40" s="28"/>
      <c r="K40" s="28"/>
      <c r="L40" s="28"/>
      <c r="M40" s="29" t="n">
        <f aca="false">SUMIF(D40:L40,"1")</f>
        <v>0</v>
      </c>
      <c r="N40" s="29" t="n">
        <f aca="false">SUMIF(D40:L40,"2")/2</f>
        <v>0</v>
      </c>
      <c r="O40" s="29" t="n">
        <f aca="false">SUMIF(D40:L40,"3")/3</f>
        <v>0</v>
      </c>
      <c r="P40" s="29" t="n">
        <f aca="false">SUMIF(D40:L40,"4")/4</f>
        <v>0</v>
      </c>
      <c r="Q40" s="30" t="e">
        <f aca="false">(N40+P40)/SUM(M40:P40)*100</f>
        <v>#DIV/0!</v>
      </c>
      <c r="R40" s="31" t="e">
        <f aca="false">IF(M40&gt;=2,"anschreiben",IF(SUM(M40,O40)&gt;=4,"anschreiben",IF(O40&gt;=4,"anschreiben",IF(AND(M40=1,O40&gt;=2),"anschreiben",IF(Q40&gt;=90,"sehr gut"," ")))))</f>
        <v>#DIV/0!</v>
      </c>
      <c r="S40" s="32"/>
    </row>
    <row r="41" customFormat="false" ht="14.25" hidden="false" customHeight="false" outlineLevel="0" collapsed="false">
      <c r="A41" s="76" t="n">
        <v>31</v>
      </c>
      <c r="B41" s="33"/>
      <c r="C41" s="33"/>
      <c r="D41" s="28"/>
      <c r="E41" s="28"/>
      <c r="F41" s="28"/>
      <c r="G41" s="28"/>
      <c r="H41" s="28"/>
      <c r="I41" s="28"/>
      <c r="J41" s="28"/>
      <c r="K41" s="28"/>
      <c r="L41" s="28"/>
      <c r="M41" s="29" t="n">
        <f aca="false">SUMIF(D41:L41,"1")</f>
        <v>0</v>
      </c>
      <c r="N41" s="29" t="n">
        <f aca="false">SUMIF(D41:L41,"2")/2</f>
        <v>0</v>
      </c>
      <c r="O41" s="29" t="n">
        <f aca="false">SUMIF(D41:L41,"3")/3</f>
        <v>0</v>
      </c>
      <c r="P41" s="29" t="n">
        <f aca="false">SUMIF(D41:L41,"4")/4</f>
        <v>0</v>
      </c>
      <c r="Q41" s="30" t="e">
        <f aca="false">(N41+P41)/SUM(M41:P41)*100</f>
        <v>#DIV/0!</v>
      </c>
      <c r="R41" s="31" t="e">
        <f aca="false">IF(M41&gt;=2,"anschreiben",IF(SUM(M41,O41)&gt;=4,"anschreiben",IF(O41&gt;=4,"anschreiben",IF(AND(M41=1,O41&gt;=2),"anschreiben",IF(Q41&gt;=90,"sehr gut"," ")))))</f>
        <v>#DIV/0!</v>
      </c>
      <c r="S41" s="32"/>
    </row>
    <row r="42" customFormat="false" ht="14.25" hidden="false" customHeight="false" outlineLevel="0" collapsed="false">
      <c r="A42" s="76" t="n">
        <v>32</v>
      </c>
      <c r="B42" s="33"/>
      <c r="C42" s="33"/>
      <c r="D42" s="28"/>
      <c r="E42" s="28"/>
      <c r="F42" s="28"/>
      <c r="G42" s="28"/>
      <c r="H42" s="28"/>
      <c r="I42" s="28"/>
      <c r="J42" s="28"/>
      <c r="K42" s="28"/>
      <c r="L42" s="28"/>
      <c r="M42" s="29" t="n">
        <f aca="false">SUMIF(D42:L42,"1")</f>
        <v>0</v>
      </c>
      <c r="N42" s="29" t="n">
        <f aca="false">SUMIF(D42:L42,"2")/2</f>
        <v>0</v>
      </c>
      <c r="O42" s="29" t="n">
        <f aca="false">SUMIF(D42:L42,"3")/3</f>
        <v>0</v>
      </c>
      <c r="P42" s="29" t="n">
        <f aca="false">SUMIF(D42:L42,"4")/4</f>
        <v>0</v>
      </c>
      <c r="Q42" s="30" t="e">
        <f aca="false">(N42+P42)/SUM(M42:P42)*100</f>
        <v>#DIV/0!</v>
      </c>
      <c r="R42" s="31" t="e">
        <f aca="false">IF(M42&gt;=2,"anschreiben",IF(SUM(M42,O42)&gt;=4,"anschreiben",IF(O42&gt;=4,"anschreiben",IF(AND(M42=1,O42&gt;=2),"anschreiben",IF(Q42&gt;=90,"sehr gut"," ")))))</f>
        <v>#DIV/0!</v>
      </c>
      <c r="S42" s="32"/>
    </row>
    <row r="43" customFormat="false" ht="14.25" hidden="false" customHeight="false" outlineLevel="0" collapsed="false">
      <c r="A43" s="76" t="n">
        <v>33</v>
      </c>
      <c r="B43" s="33"/>
      <c r="C43" s="33"/>
      <c r="D43" s="28"/>
      <c r="E43" s="28"/>
      <c r="F43" s="28"/>
      <c r="G43" s="28"/>
      <c r="H43" s="28"/>
      <c r="I43" s="28"/>
      <c r="J43" s="28"/>
      <c r="K43" s="28"/>
      <c r="L43" s="28"/>
      <c r="M43" s="29" t="n">
        <f aca="false">SUMIF(D43:L43,"1")</f>
        <v>0</v>
      </c>
      <c r="N43" s="29" t="n">
        <f aca="false">SUMIF(D43:L43,"2")/2</f>
        <v>0</v>
      </c>
      <c r="O43" s="29" t="n">
        <f aca="false">SUMIF(D43:L43,"3")/3</f>
        <v>0</v>
      </c>
      <c r="P43" s="29" t="n">
        <f aca="false">SUMIF(D43:L43,"4")/4</f>
        <v>0</v>
      </c>
      <c r="Q43" s="30" t="e">
        <f aca="false">(N43+P43)/SUM(M43:P43)*100</f>
        <v>#DIV/0!</v>
      </c>
      <c r="R43" s="31" t="e">
        <f aca="false">IF(M43&gt;=2,"anschreiben",IF(SUM(M43,O43)&gt;=4,"anschreiben",IF(O43&gt;=4,"anschreiben",IF(AND(M43=1,O43&gt;=2),"anschreiben",IF(Q43&gt;=90,"sehr gut"," ")))))</f>
        <v>#DIV/0!</v>
      </c>
      <c r="S43" s="32"/>
    </row>
    <row r="44" customFormat="false" ht="14.25" hidden="false" customHeight="false" outlineLevel="0" collapsed="false">
      <c r="A44" s="76" t="n">
        <v>34</v>
      </c>
      <c r="B44" s="33"/>
      <c r="C44" s="33"/>
      <c r="D44" s="28"/>
      <c r="E44" s="28"/>
      <c r="F44" s="28"/>
      <c r="G44" s="28"/>
      <c r="H44" s="28"/>
      <c r="I44" s="28"/>
      <c r="J44" s="28"/>
      <c r="K44" s="28"/>
      <c r="L44" s="28"/>
      <c r="M44" s="29" t="n">
        <f aca="false">SUMIF(D44:L44,"1")</f>
        <v>0</v>
      </c>
      <c r="N44" s="29" t="n">
        <f aca="false">SUMIF(D44:L44,"2")/2</f>
        <v>0</v>
      </c>
      <c r="O44" s="29" t="n">
        <f aca="false">SUMIF(D44:L44,"3")/3</f>
        <v>0</v>
      </c>
      <c r="P44" s="29" t="n">
        <f aca="false">SUMIF(D44:L44,"4")/4</f>
        <v>0</v>
      </c>
      <c r="Q44" s="30" t="e">
        <f aca="false">(N44+P44)/SUM(M44:P44)*100</f>
        <v>#DIV/0!</v>
      </c>
      <c r="R44" s="31" t="e">
        <f aca="false">IF(M44&gt;=2,"anschreiben",IF(SUM(M44,O44)&gt;=4,"anschreiben",IF(O44&gt;=4,"anschreiben",IF(AND(M44=1,O44&gt;=2),"anschreiben",IF(Q44&gt;=90,"sehr gut"," ")))))</f>
        <v>#DIV/0!</v>
      </c>
      <c r="S44" s="32"/>
    </row>
    <row r="45" customFormat="false" ht="14.25" hidden="false" customHeight="false" outlineLevel="0" collapsed="false">
      <c r="A45" s="76" t="n">
        <v>35</v>
      </c>
      <c r="B45" s="33"/>
      <c r="C45" s="33"/>
      <c r="D45" s="28"/>
      <c r="E45" s="28"/>
      <c r="F45" s="28"/>
      <c r="G45" s="28"/>
      <c r="H45" s="28"/>
      <c r="I45" s="28"/>
      <c r="J45" s="28"/>
      <c r="K45" s="28"/>
      <c r="L45" s="28"/>
      <c r="M45" s="29" t="n">
        <f aca="false">SUMIF(D45:L45,"1")</f>
        <v>0</v>
      </c>
      <c r="N45" s="29" t="n">
        <f aca="false">SUMIF(D45:L45,"2")/2</f>
        <v>0</v>
      </c>
      <c r="O45" s="29" t="n">
        <f aca="false">SUMIF(D45:L45,"3")/3</f>
        <v>0</v>
      </c>
      <c r="P45" s="29" t="n">
        <f aca="false">SUMIF(D45:L45,"4")/4</f>
        <v>0</v>
      </c>
      <c r="Q45" s="30" t="e">
        <f aca="false">(N45+P45)/SUM(M45:P45)*100</f>
        <v>#DIV/0!</v>
      </c>
      <c r="R45" s="31" t="e">
        <f aca="false">IF(M45&gt;=2,"anschreiben",IF(SUM(M45,O45)&gt;=4,"anschreiben",IF(O45&gt;=4,"anschreiben",IF(AND(M45=1,O45&gt;=2),"anschreiben",IF(Q45&gt;=90,"sehr gut"," ")))))</f>
        <v>#DIV/0!</v>
      </c>
      <c r="S45" s="32"/>
    </row>
    <row r="46" customFormat="false" ht="14.25" hidden="false" customHeight="false" outlineLevel="0" collapsed="false">
      <c r="A46" s="76" t="n">
        <v>36</v>
      </c>
      <c r="B46" s="33"/>
      <c r="C46" s="33"/>
      <c r="D46" s="28"/>
      <c r="E46" s="28"/>
      <c r="F46" s="28"/>
      <c r="G46" s="28"/>
      <c r="H46" s="28"/>
      <c r="I46" s="28"/>
      <c r="J46" s="28"/>
      <c r="K46" s="28"/>
      <c r="L46" s="28"/>
      <c r="M46" s="29" t="n">
        <f aca="false">SUMIF(D46:L46,"1")</f>
        <v>0</v>
      </c>
      <c r="N46" s="29" t="n">
        <f aca="false">SUMIF(D46:L46,"2")/2</f>
        <v>0</v>
      </c>
      <c r="O46" s="29" t="n">
        <f aca="false">SUMIF(D46:L46,"3")/3</f>
        <v>0</v>
      </c>
      <c r="P46" s="29" t="n">
        <f aca="false">SUMIF(D46:L46,"4")/4</f>
        <v>0</v>
      </c>
      <c r="Q46" s="30" t="e">
        <f aca="false">(N46+P46)/SUM(M46:P46)*100</f>
        <v>#DIV/0!</v>
      </c>
      <c r="R46" s="31" t="e">
        <f aca="false">IF(M46&gt;=2,"anschreiben",IF(SUM(M46,O46)&gt;=4,"anschreiben",IF(O46&gt;=4,"anschreiben",IF(AND(M46=1,O46&gt;=2),"anschreiben",IF(Q46&gt;=90,"sehr gut"," ")))))</f>
        <v>#DIV/0!</v>
      </c>
      <c r="S46" s="32"/>
    </row>
    <row r="47" customFormat="false" ht="14.25" hidden="false" customHeight="false" outlineLevel="0" collapsed="false">
      <c r="A47" s="76" t="n">
        <v>37</v>
      </c>
      <c r="B47" s="33"/>
      <c r="C47" s="33"/>
      <c r="D47" s="28"/>
      <c r="E47" s="28"/>
      <c r="F47" s="28"/>
      <c r="G47" s="28"/>
      <c r="H47" s="28"/>
      <c r="I47" s="28"/>
      <c r="J47" s="28"/>
      <c r="K47" s="28"/>
      <c r="L47" s="28"/>
      <c r="M47" s="29" t="n">
        <f aca="false">SUMIF(D47:L47,"1")</f>
        <v>0</v>
      </c>
      <c r="N47" s="29" t="n">
        <f aca="false">SUMIF(D47:L47,"2")/2</f>
        <v>0</v>
      </c>
      <c r="O47" s="29" t="n">
        <f aca="false">SUMIF(D47:L47,"3")/3</f>
        <v>0</v>
      </c>
      <c r="P47" s="29" t="n">
        <f aca="false">SUMIF(D47:L47,"4")/4</f>
        <v>0</v>
      </c>
      <c r="Q47" s="30" t="e">
        <f aca="false">(N47+P47)/SUM(M47:P47)*100</f>
        <v>#DIV/0!</v>
      </c>
      <c r="R47" s="31" t="e">
        <f aca="false">IF(M47&gt;=2,"anschreiben",IF(SUM(M47,O47)&gt;=4,"anschreiben",IF(O47&gt;=4,"anschreiben",IF(AND(M47=1,O47&gt;=2),"anschreiben",IF(Q47&gt;=90,"sehr gut"," ")))))</f>
        <v>#DIV/0!</v>
      </c>
      <c r="S47" s="32"/>
    </row>
    <row r="48" customFormat="false" ht="12.75" hidden="false" customHeight="true" outlineLevel="0" collapsed="false">
      <c r="A48" s="76" t="n">
        <v>38</v>
      </c>
      <c r="B48" s="33"/>
      <c r="C48" s="33"/>
      <c r="D48" s="28"/>
      <c r="E48" s="28"/>
      <c r="F48" s="28"/>
      <c r="G48" s="28"/>
      <c r="H48" s="28"/>
      <c r="I48" s="28"/>
      <c r="J48" s="28"/>
      <c r="K48" s="28"/>
      <c r="L48" s="28"/>
      <c r="M48" s="29" t="n">
        <f aca="false">SUMIF(D48:L48,"1")</f>
        <v>0</v>
      </c>
      <c r="N48" s="29" t="n">
        <f aca="false">SUMIF(D48:L48,"2")/2</f>
        <v>0</v>
      </c>
      <c r="O48" s="29" t="n">
        <f aca="false">SUMIF(D48:L48,"3")/3</f>
        <v>0</v>
      </c>
      <c r="P48" s="29" t="n">
        <f aca="false">SUMIF(D48:L48,"4")/4</f>
        <v>0</v>
      </c>
      <c r="Q48" s="30" t="e">
        <f aca="false">(N48+P48)/SUM(M48:P48)*100</f>
        <v>#DIV/0!</v>
      </c>
      <c r="R48" s="31" t="e">
        <f aca="false">IF(M48&gt;=2,"anschreiben",IF(SUM(M48,O48)&gt;=4,"anschreiben",IF(O48&gt;=4,"anschreiben",IF(AND(M48=1,O48&gt;=2),"anschreiben",IF(Q48&gt;=90,"sehr gut"," ")))))</f>
        <v>#DIV/0!</v>
      </c>
      <c r="S48" s="32"/>
    </row>
    <row r="49" customFormat="false" ht="14.25" hidden="false" customHeight="false" outlineLevel="0" collapsed="false">
      <c r="A49" s="76" t="n">
        <v>39</v>
      </c>
      <c r="B49" s="33"/>
      <c r="C49" s="33"/>
      <c r="D49" s="28"/>
      <c r="E49" s="28"/>
      <c r="F49" s="28"/>
      <c r="G49" s="28"/>
      <c r="H49" s="28"/>
      <c r="I49" s="28"/>
      <c r="J49" s="28"/>
      <c r="K49" s="28"/>
      <c r="L49" s="28"/>
      <c r="M49" s="29" t="n">
        <f aca="false">SUMIF(D49:L49,"1")</f>
        <v>0</v>
      </c>
      <c r="N49" s="29" t="n">
        <f aca="false">SUMIF(D49:L49,"2")/2</f>
        <v>0</v>
      </c>
      <c r="O49" s="29" t="n">
        <f aca="false">SUMIF(D49:L49,"3")/3</f>
        <v>0</v>
      </c>
      <c r="P49" s="29" t="n">
        <f aca="false">SUMIF(D49:L49,"4")/4</f>
        <v>0</v>
      </c>
      <c r="Q49" s="30" t="e">
        <f aca="false">(N49+P49)/SUM(M49:P49)*100</f>
        <v>#DIV/0!</v>
      </c>
      <c r="R49" s="31" t="e">
        <f aca="false">IF(M49&gt;=2,"anschreiben",IF(SUM(M49,O49)&gt;=4,"anschreiben",IF(O49&gt;=4,"anschreiben",IF(AND(M49=1,O49&gt;=2),"anschreiben",IF(Q49&gt;=90,"sehr gut"," ")))))</f>
        <v>#DIV/0!</v>
      </c>
      <c r="S49" s="32"/>
    </row>
    <row r="50" customFormat="false" ht="14.25" hidden="false" customHeight="false" outlineLevel="0" collapsed="false">
      <c r="A50" s="76" t="n">
        <v>40</v>
      </c>
      <c r="B50" s="33"/>
      <c r="C50" s="33"/>
      <c r="D50" s="28"/>
      <c r="E50" s="28"/>
      <c r="F50" s="28"/>
      <c r="G50" s="28"/>
      <c r="H50" s="28"/>
      <c r="I50" s="28"/>
      <c r="J50" s="28"/>
      <c r="K50" s="28"/>
      <c r="L50" s="28"/>
      <c r="M50" s="29" t="n">
        <f aca="false">SUMIF(D50:L50,"1")</f>
        <v>0</v>
      </c>
      <c r="N50" s="29" t="n">
        <f aca="false">SUMIF(D50:L50,"2")/2</f>
        <v>0</v>
      </c>
      <c r="O50" s="29" t="n">
        <f aca="false">SUMIF(D50:L50,"3")/3</f>
        <v>0</v>
      </c>
      <c r="P50" s="29" t="n">
        <f aca="false">SUMIF(D50:L50,"4")/4</f>
        <v>0</v>
      </c>
      <c r="Q50" s="30" t="e">
        <f aca="false">(N50+P50)/SUM(M50:P50)*100</f>
        <v>#DIV/0!</v>
      </c>
      <c r="R50" s="31" t="e">
        <f aca="false">IF(M50&gt;=2,"anschreiben",IF(SUM(M50,O50)&gt;=4,"anschreiben",IF(O50&gt;=4,"anschreiben",IF(AND(M50=1,O50&gt;=2),"anschreiben",IF(Q50&gt;=90,"sehr gut"," ")))))</f>
        <v>#DIV/0!</v>
      </c>
      <c r="S50" s="32"/>
    </row>
    <row r="51" customFormat="false" ht="14.25" hidden="false" customHeight="false" outlineLevel="0" collapsed="false">
      <c r="A51" s="76" t="n">
        <v>41</v>
      </c>
      <c r="B51" s="33"/>
      <c r="C51" s="33"/>
      <c r="D51" s="28"/>
      <c r="E51" s="28"/>
      <c r="F51" s="28"/>
      <c r="G51" s="28"/>
      <c r="H51" s="28"/>
      <c r="I51" s="28"/>
      <c r="J51" s="28"/>
      <c r="K51" s="28"/>
      <c r="L51" s="28"/>
      <c r="M51" s="29" t="n">
        <f aca="false">SUMIF(D51:L51,"1")</f>
        <v>0</v>
      </c>
      <c r="N51" s="29" t="n">
        <f aca="false">SUMIF(D51:L51,"2")/2</f>
        <v>0</v>
      </c>
      <c r="O51" s="29" t="n">
        <f aca="false">SUMIF(D51:L51,"3")/3</f>
        <v>0</v>
      </c>
      <c r="P51" s="29" t="n">
        <f aca="false">SUMIF(D51:L51,"4")/4</f>
        <v>0</v>
      </c>
      <c r="Q51" s="30" t="e">
        <f aca="false">(N51+P51)/SUM(M51:P51)*100</f>
        <v>#DIV/0!</v>
      </c>
      <c r="R51" s="31" t="e">
        <f aca="false">IF(M51&gt;=2,"anschreiben",IF(SUM(M51,O51)&gt;=4,"anschreiben",IF(O51&gt;=4,"anschreiben",IF(AND(M51=1,O51&gt;=2),"anschreiben",IF(Q51&gt;=90,"sehr gut"," ")))))</f>
        <v>#DIV/0!</v>
      </c>
      <c r="S51" s="32"/>
    </row>
    <row r="52" customFormat="false" ht="14.25" hidden="false" customHeight="false" outlineLevel="0" collapsed="false">
      <c r="A52" s="76" t="n">
        <v>42</v>
      </c>
      <c r="B52" s="33"/>
      <c r="C52" s="33"/>
      <c r="D52" s="28"/>
      <c r="E52" s="28"/>
      <c r="F52" s="28"/>
      <c r="G52" s="28"/>
      <c r="H52" s="28"/>
      <c r="I52" s="28"/>
      <c r="J52" s="28"/>
      <c r="K52" s="28"/>
      <c r="L52" s="28"/>
      <c r="M52" s="29" t="n">
        <f aca="false">SUMIF(D52:L52,"1")</f>
        <v>0</v>
      </c>
      <c r="N52" s="29" t="n">
        <f aca="false">SUMIF(D52:L52,"2")/2</f>
        <v>0</v>
      </c>
      <c r="O52" s="29" t="n">
        <f aca="false">SUMIF(D52:L52,"3")/3</f>
        <v>0</v>
      </c>
      <c r="P52" s="29" t="n">
        <f aca="false">SUMIF(D52:L52,"4")/4</f>
        <v>0</v>
      </c>
      <c r="Q52" s="30" t="e">
        <f aca="false">(N52+P52)/SUM(M52:P52)*100</f>
        <v>#DIV/0!</v>
      </c>
      <c r="R52" s="31" t="e">
        <f aca="false">IF(M52&gt;=2,"anschreiben",IF(SUM(M52,O52)&gt;=4,"anschreiben",IF(O52&gt;=4,"anschreiben",IF(AND(M52=1,O52&gt;=2),"anschreiben",IF(Q52&gt;=90,"sehr gut"," ")))))</f>
        <v>#DIV/0!</v>
      </c>
      <c r="S52" s="32"/>
    </row>
    <row r="53" customFormat="false" ht="14.25" hidden="false" customHeight="false" outlineLevel="0" collapsed="false">
      <c r="A53" s="76" t="n">
        <v>43</v>
      </c>
      <c r="B53" s="33"/>
      <c r="C53" s="33"/>
      <c r="D53" s="28"/>
      <c r="E53" s="28"/>
      <c r="F53" s="28"/>
      <c r="G53" s="28"/>
      <c r="H53" s="28"/>
      <c r="I53" s="28"/>
      <c r="J53" s="28"/>
      <c r="K53" s="28"/>
      <c r="L53" s="28"/>
      <c r="M53" s="29" t="n">
        <f aca="false">SUMIF(D53:L53,"1")</f>
        <v>0</v>
      </c>
      <c r="N53" s="29" t="n">
        <f aca="false">SUMIF(D53:L53,"2")/2</f>
        <v>0</v>
      </c>
      <c r="O53" s="29" t="n">
        <f aca="false">SUMIF(D53:L53,"3")/3</f>
        <v>0</v>
      </c>
      <c r="P53" s="29" t="n">
        <f aca="false">SUMIF(D53:L53,"4")/4</f>
        <v>0</v>
      </c>
      <c r="Q53" s="30" t="e">
        <f aca="false">(N53+P53)/SUM(M53:P53)*100</f>
        <v>#DIV/0!</v>
      </c>
      <c r="R53" s="31" t="e">
        <f aca="false">IF(M53&gt;=2,"anschreiben",IF(SUM(M53,O53)&gt;=4,"anschreiben",IF(O53&gt;=4,"anschreiben",IF(AND(M53=1,O53&gt;=2),"anschreiben",IF(Q53&gt;=90,"sehr gut"," ")))))</f>
        <v>#DIV/0!</v>
      </c>
      <c r="S53" s="32"/>
    </row>
    <row r="54" customFormat="false" ht="14.25" hidden="false" customHeight="false" outlineLevel="0" collapsed="false">
      <c r="A54" s="76" t="n">
        <v>44</v>
      </c>
      <c r="B54" s="33"/>
      <c r="C54" s="33"/>
      <c r="D54" s="28"/>
      <c r="E54" s="28"/>
      <c r="F54" s="28"/>
      <c r="G54" s="28"/>
      <c r="H54" s="28"/>
      <c r="I54" s="28"/>
      <c r="J54" s="28"/>
      <c r="K54" s="28"/>
      <c r="L54" s="28"/>
      <c r="M54" s="29" t="n">
        <f aca="false">SUMIF(D54:L54,"1")</f>
        <v>0</v>
      </c>
      <c r="N54" s="29" t="n">
        <f aca="false">SUMIF(D54:L54,"2")/2</f>
        <v>0</v>
      </c>
      <c r="O54" s="29" t="n">
        <f aca="false">SUMIF(D54:L54,"3")/3</f>
        <v>0</v>
      </c>
      <c r="P54" s="29" t="n">
        <f aca="false">SUMIF(D54:L54,"4")/4</f>
        <v>0</v>
      </c>
      <c r="Q54" s="30" t="e">
        <f aca="false">(N54+P54)/SUM(M54:P54)*100</f>
        <v>#DIV/0!</v>
      </c>
      <c r="R54" s="31" t="e">
        <f aca="false">IF(M54&gt;=2,"anschreiben",IF(SUM(M54,O54)&gt;=4,"anschreiben",IF(O54&gt;=4,"anschreiben",IF(AND(M54=1,O54&gt;=2),"anschreiben",IF(Q54&gt;=90,"sehr gut"," ")))))</f>
        <v>#DIV/0!</v>
      </c>
      <c r="S54" s="32"/>
    </row>
    <row r="55" customFormat="false" ht="13.5" hidden="false" customHeight="false" outlineLevel="0" collapsed="false">
      <c r="B55" s="36" t="s">
        <v>30</v>
      </c>
      <c r="C55" s="37"/>
      <c r="D55" s="38" t="e">
        <f aca="false">D56/D59*100</f>
        <v>#DIV/0!</v>
      </c>
      <c r="E55" s="38" t="e">
        <f aca="false">E56/E59*100</f>
        <v>#DIV/0!</v>
      </c>
      <c r="F55" s="38" t="e">
        <f aca="false">F56/F59*100</f>
        <v>#DIV/0!</v>
      </c>
      <c r="G55" s="38" t="e">
        <f aca="false">G56/G59*100</f>
        <v>#DIV/0!</v>
      </c>
      <c r="H55" s="38" t="e">
        <f aca="false">H56/H59*100</f>
        <v>#DIV/0!</v>
      </c>
      <c r="I55" s="38" t="e">
        <f aca="false">I56/I59*100</f>
        <v>#DIV/0!</v>
      </c>
      <c r="J55" s="38" t="e">
        <f aca="false">J56/J59*100</f>
        <v>#DIV/0!</v>
      </c>
      <c r="K55" s="38" t="e">
        <f aca="false">K56/K59*100</f>
        <v>#DIV/0!</v>
      </c>
      <c r="L55" s="38" t="e">
        <f aca="false">L56/L59*100</f>
        <v>#DIV/0!</v>
      </c>
      <c r="M55" s="39" t="e">
        <f aca="false">M56/$N$58*100</f>
        <v>#DIV/0!</v>
      </c>
      <c r="N55" s="39" t="e">
        <f aca="false">N56/$N$58*100</f>
        <v>#DIV/0!</v>
      </c>
      <c r="O55" s="39" t="e">
        <f aca="false">O56/$N$58*100</f>
        <v>#DIV/0!</v>
      </c>
      <c r="P55" s="39" t="e">
        <f aca="false">P56/$N$58*100</f>
        <v>#DIV/0!</v>
      </c>
      <c r="Q55" s="40"/>
      <c r="R55" s="63"/>
      <c r="S55" s="79"/>
    </row>
    <row r="56" customFormat="false" ht="13.5" hidden="false" customHeight="false" outlineLevel="0" collapsed="false">
      <c r="B56" s="43" t="s">
        <v>31</v>
      </c>
      <c r="C56" s="44"/>
      <c r="D56" s="45" t="n">
        <f aca="false">SUMIF(D11:D54,"2")/2+SUMIF(D11:D54,"4")/4</f>
        <v>0</v>
      </c>
      <c r="E56" s="45" t="n">
        <f aca="false">SUMIF(E11:E54,"2")/2+SUMIF(E11:E54,"4")/4</f>
        <v>0</v>
      </c>
      <c r="F56" s="45" t="n">
        <f aca="false">SUMIF(F11:F54,"2")/2+SUMIF(F11:F54,"4")/4</f>
        <v>0</v>
      </c>
      <c r="G56" s="45" t="n">
        <f aca="false">SUMIF(G11:G54,"2")/2+SUMIF(G11:G54,"4")/4</f>
        <v>0</v>
      </c>
      <c r="H56" s="45" t="n">
        <f aca="false">SUMIF(H11:H54,"2")/2+SUMIF(H11:H54,"4")/4</f>
        <v>0</v>
      </c>
      <c r="I56" s="45" t="n">
        <f aca="false">SUMIF(I11:I54,"2")/2+SUMIF(I11:I54,"4")/4</f>
        <v>0</v>
      </c>
      <c r="J56" s="45" t="n">
        <f aca="false">SUMIF(J11:J54,"2")/2+SUMIF(J11:J54,"4")/4</f>
        <v>0</v>
      </c>
      <c r="K56" s="45" t="n">
        <f aca="false">SUMIF(K11:K54,"2")/2+SUMIF(K11:K54,"4")/4</f>
        <v>0</v>
      </c>
      <c r="L56" s="45" t="n">
        <f aca="false">SUMIF(L11:L54,"2")/2+SUMIF(L11:L54,"4")/4</f>
        <v>0</v>
      </c>
      <c r="M56" s="46" t="n">
        <f aca="false">SUM(M11:M54)</f>
        <v>0</v>
      </c>
      <c r="N56" s="46" t="n">
        <f aca="false">SUM(N11:N54)</f>
        <v>0</v>
      </c>
      <c r="O56" s="47" t="n">
        <f aca="false">SUM(O11:O54)</f>
        <v>0</v>
      </c>
      <c r="P56" s="47" t="n">
        <f aca="false">SUM(P11:P54)</f>
        <v>0</v>
      </c>
      <c r="Q56" s="41"/>
      <c r="R56" s="41"/>
      <c r="S56" s="42"/>
    </row>
    <row r="57" customFormat="false" ht="13.5" hidden="false" customHeight="false" outlineLevel="0" collapsed="false">
      <c r="B57" s="43" t="s">
        <v>32</v>
      </c>
      <c r="C57" s="48"/>
      <c r="D57" s="45" t="n">
        <f aca="false">SUMIF(D11:D54,"1")</f>
        <v>0</v>
      </c>
      <c r="E57" s="45" t="n">
        <f aca="false">SUMIF(E11:E54,"1")</f>
        <v>0</v>
      </c>
      <c r="F57" s="45" t="n">
        <f aca="false">SUMIF(F11:F54,"1")</f>
        <v>0</v>
      </c>
      <c r="G57" s="45" t="n">
        <f aca="false">SUMIF(G11:G54,"1")</f>
        <v>0</v>
      </c>
      <c r="H57" s="45" t="n">
        <f aca="false">SUMIF(H11:H54,"1")</f>
        <v>0</v>
      </c>
      <c r="I57" s="45" t="n">
        <f aca="false">SUMIF(I11:I54,"1")</f>
        <v>0</v>
      </c>
      <c r="J57" s="45" t="n">
        <f aca="false">SUMIF(J11:J54,"1")</f>
        <v>0</v>
      </c>
      <c r="K57" s="45" t="n">
        <f aca="false">SUMIF(K11:K54,"1")</f>
        <v>0</v>
      </c>
      <c r="L57" s="45" t="n">
        <f aca="false">SUMIF(L11:L54,"1")</f>
        <v>0</v>
      </c>
      <c r="M57" s="49"/>
      <c r="N57" s="49"/>
      <c r="O57" s="49"/>
      <c r="P57" s="49"/>
      <c r="Q57" s="50"/>
      <c r="R57" s="50"/>
      <c r="S57" s="51"/>
    </row>
    <row r="58" customFormat="false" ht="13.5" hidden="false" customHeight="false" outlineLevel="0" collapsed="false">
      <c r="B58" s="43" t="s">
        <v>33</v>
      </c>
      <c r="C58" s="48"/>
      <c r="D58" s="52" t="n">
        <f aca="false">SUMIF(D11:D54,"3")/3</f>
        <v>0</v>
      </c>
      <c r="E58" s="52" t="n">
        <f aca="false">SUMIF(E11:E54,"3")/3</f>
        <v>0</v>
      </c>
      <c r="F58" s="52" t="n">
        <f aca="false">SUMIF(F11:F54,"3")/3</f>
        <v>0</v>
      </c>
      <c r="G58" s="52" t="n">
        <f aca="false">SUMIF(G11:G54,"3")/3</f>
        <v>0</v>
      </c>
      <c r="H58" s="52" t="n">
        <f aca="false">SUMIF(H11:H54,"3")/3</f>
        <v>0</v>
      </c>
      <c r="I58" s="52" t="n">
        <f aca="false">SUMIF(I11:I54,"3")/3</f>
        <v>0</v>
      </c>
      <c r="J58" s="52" t="n">
        <f aca="false">SUMIF(J11:J54,"3")/3</f>
        <v>0</v>
      </c>
      <c r="K58" s="52" t="n">
        <f aca="false">SUMIF(K11:K54,"3")/3</f>
        <v>0</v>
      </c>
      <c r="L58" s="52" t="n">
        <f aca="false">SUMIF(L11:L54,"3")/3</f>
        <v>0</v>
      </c>
      <c r="M58" s="53"/>
      <c r="N58" s="54" t="n">
        <f aca="false">SUM(M56:P56)</f>
        <v>0</v>
      </c>
      <c r="O58" s="55" t="s">
        <v>34</v>
      </c>
      <c r="P58" s="55"/>
      <c r="Q58" s="53"/>
      <c r="R58" s="53"/>
      <c r="S58" s="56"/>
    </row>
    <row r="59" customFormat="false" ht="13.5" hidden="false" customHeight="false" outlineLevel="0" collapsed="false">
      <c r="B59" s="57" t="s">
        <v>35</v>
      </c>
      <c r="C59" s="58"/>
      <c r="D59" s="59" t="n">
        <f aca="false">COUNT(D11:D54)</f>
        <v>0</v>
      </c>
      <c r="E59" s="59" t="n">
        <f aca="false">COUNT(E11:E54)</f>
        <v>0</v>
      </c>
      <c r="F59" s="59" t="n">
        <f aca="false">COUNT(F11:F54)</f>
        <v>0</v>
      </c>
      <c r="G59" s="59" t="n">
        <f aca="false">COUNT(G11:G54)</f>
        <v>0</v>
      </c>
      <c r="H59" s="59" t="n">
        <f aca="false">COUNT(H11:H54)</f>
        <v>0</v>
      </c>
      <c r="I59" s="59" t="n">
        <f aca="false">COUNT(I11:I54)</f>
        <v>0</v>
      </c>
      <c r="J59" s="59" t="n">
        <f aca="false">COUNT(J11:J54)</f>
        <v>0</v>
      </c>
      <c r="K59" s="59" t="n">
        <f aca="false">COUNT(K11:K54)</f>
        <v>0</v>
      </c>
      <c r="L59" s="59" t="n">
        <f aca="false">COUNT(L11:L54)</f>
        <v>0</v>
      </c>
      <c r="M59" s="41"/>
      <c r="N59" s="41"/>
      <c r="O59" s="41"/>
      <c r="P59" s="41"/>
      <c r="Q59" s="41"/>
      <c r="R59" s="41"/>
      <c r="S59" s="42"/>
    </row>
    <row r="62" customFormat="false" ht="12.75" hidden="false" customHeight="false" outlineLevel="0" collapsed="false">
      <c r="A62" s="71"/>
      <c r="B62" s="71"/>
      <c r="C62" s="71"/>
    </row>
    <row r="63" customFormat="false" ht="12.75" hidden="false" customHeight="false" outlineLevel="0" collapsed="false">
      <c r="A63" s="71"/>
      <c r="B63" s="71"/>
      <c r="C63" s="71"/>
    </row>
    <row r="64" customFormat="false" ht="12.75" hidden="false" customHeight="false" outlineLevel="0" collapsed="false">
      <c r="A64" s="71"/>
      <c r="B64" s="71"/>
      <c r="C64" s="71"/>
      <c r="D64" s="62"/>
      <c r="E64" s="62"/>
      <c r="F64" s="62"/>
      <c r="G64" s="62"/>
      <c r="H64" s="62"/>
      <c r="I64" s="62"/>
      <c r="J64" s="62"/>
      <c r="K64" s="62"/>
      <c r="L64" s="62"/>
      <c r="M64" s="63"/>
      <c r="N64" s="63"/>
      <c r="O64" s="63"/>
      <c r="P64" s="63"/>
      <c r="Q64" s="64"/>
      <c r="R64" s="65"/>
      <c r="S64" s="66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</row>
    <row r="65" customFormat="false" ht="12.75" hidden="false" customHeight="false" outlineLevel="0" collapsed="false">
      <c r="D65" s="62"/>
      <c r="E65" s="62"/>
      <c r="F65" s="62"/>
      <c r="G65" s="62"/>
      <c r="H65" s="62"/>
      <c r="I65" s="62"/>
      <c r="J65" s="62"/>
      <c r="K65" s="62"/>
      <c r="L65" s="62"/>
      <c r="M65" s="63"/>
      <c r="N65" s="63"/>
      <c r="O65" s="63"/>
      <c r="P65" s="63"/>
      <c r="Q65" s="64"/>
      <c r="R65" s="65"/>
      <c r="S65" s="66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</row>
    <row r="66" customFormat="false" ht="12.75" hidden="false" customHeight="false" outlineLevel="0" collapsed="false">
      <c r="A66" s="72"/>
      <c r="B66" s="72"/>
      <c r="C66" s="72"/>
    </row>
    <row r="67" customFormat="false" ht="12.75" hidden="false" customHeight="false" outlineLevel="0" collapsed="false">
      <c r="A67" s="71"/>
      <c r="B67" s="73"/>
      <c r="C67" s="73"/>
    </row>
    <row r="68" customFormat="false" ht="12.75" hidden="false" customHeight="false" outlineLevel="0" collapsed="false">
      <c r="A68" s="71"/>
      <c r="B68" s="73"/>
      <c r="C68" s="73"/>
    </row>
    <row r="69" customFormat="false" ht="12.75" hidden="false" customHeight="false" outlineLevel="0" collapsed="false">
      <c r="A69" s="72"/>
      <c r="B69" s="73"/>
      <c r="C69" s="73"/>
    </row>
    <row r="70" customFormat="false" ht="12.75" hidden="false" customHeight="false" outlineLevel="0" collapsed="false">
      <c r="A70" s="71"/>
      <c r="B70" s="73"/>
      <c r="C70" s="73"/>
    </row>
    <row r="73" customFormat="false" ht="17.1" hidden="false" customHeight="true" outlineLevel="0" collapsed="false">
      <c r="B73" s="73"/>
      <c r="C73" s="73"/>
    </row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</sheetData>
  <conditionalFormatting sqref="R11:R54">
    <cfRule type="cellIs" priority="2" operator="equal" aboveAverage="0" equalAverage="0" bottom="0" percent="0" rank="0" text="" dxfId="2">
      <formula>"anschreiben"</formula>
    </cfRule>
  </conditionalFormatting>
  <dataValidations count="2">
    <dataValidation allowBlank="true" errorStyle="stop" operator="between" prompt="Bitte 1, 2,3  oder 4 eingeben!&#10;" promptTitle="Anwesenheit" showDropDown="false" showErrorMessage="true" showInputMessage="true" sqref="D64:L65" type="list">
      <formula1>$C$60:$F$60</formula1>
      <formula2>0</formula2>
    </dataValidation>
    <dataValidation allowBlank="true" errorStyle="stop" operator="between" prompt="Bitte Bezirk eingeben!&#10;" promptTitle="Bezirk" showDropDown="false" showErrorMessage="true" showInputMessage="true" sqref="Q2" type="list">
      <formula1>$C$61:$H$61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1.56"/>
    <col collapsed="false" customWidth="true" hidden="false" outlineLevel="0" max="11" min="4" style="0" width="6.7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85"/>
    <col collapsed="false" customWidth="true" hidden="false" outlineLevel="0" max="17" min="17" style="0" width="10.56"/>
    <col collapsed="false" customWidth="true" hidden="false" outlineLevel="0" max="19" min="19" style="1" width="12.8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5.5" hidden="false" customHeight="false" outlineLevel="0" collapsed="false">
      <c r="B2" s="4" t="s">
        <v>0</v>
      </c>
      <c r="D2" s="5"/>
      <c r="E2" s="5"/>
      <c r="F2" s="5"/>
      <c r="G2" s="5"/>
      <c r="H2" s="5"/>
      <c r="I2" s="6" t="s">
        <v>1</v>
      </c>
      <c r="K2" s="7" t="s">
        <v>41</v>
      </c>
      <c r="L2" s="5"/>
      <c r="M2" s="5"/>
      <c r="N2" s="8" t="s">
        <v>3</v>
      </c>
      <c r="O2" s="5"/>
      <c r="P2" s="5"/>
      <c r="Q2" s="9" t="s">
        <v>4</v>
      </c>
      <c r="R2" s="5"/>
      <c r="S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20.25" hidden="false" customHeight="false" outlineLevel="0" collapsed="false">
      <c r="A4" s="11" t="s">
        <v>37</v>
      </c>
      <c r="C4" s="12" t="n">
        <v>1</v>
      </c>
      <c r="D4" s="13" t="s">
        <v>6</v>
      </c>
      <c r="E4" s="5"/>
      <c r="F4" s="12" t="n">
        <v>2</v>
      </c>
      <c r="G4" s="13" t="s">
        <v>7</v>
      </c>
      <c r="H4" s="5"/>
      <c r="I4" s="13" t="s">
        <v>8</v>
      </c>
      <c r="J4" s="5"/>
      <c r="K4" s="14" t="n">
        <v>4</v>
      </c>
      <c r="L4" s="13" t="s">
        <v>9</v>
      </c>
      <c r="M4" s="5"/>
      <c r="N4" s="15" t="n">
        <f aca="false">COUNTA(B11:B48)</f>
        <v>0</v>
      </c>
      <c r="O4" s="6" t="s">
        <v>10</v>
      </c>
      <c r="P4" s="6"/>
      <c r="Q4" s="5"/>
      <c r="R4" s="5"/>
      <c r="S4" s="10"/>
    </row>
    <row r="5" s="16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0"/>
    </row>
    <row r="7" customFormat="false" ht="6" hidden="true" customHeight="true" outlineLevel="0" collapsed="false">
      <c r="B7" s="5"/>
      <c r="C7" s="5"/>
      <c r="D7" s="5"/>
      <c r="E7" s="5"/>
      <c r="F7" s="5"/>
      <c r="G7" s="5"/>
      <c r="H7" s="69"/>
      <c r="I7" s="5"/>
      <c r="J7" s="5"/>
      <c r="K7" s="5"/>
      <c r="L7" s="5"/>
      <c r="M7" s="5"/>
      <c r="N7" s="5"/>
      <c r="O7" s="5"/>
      <c r="P7" s="5"/>
      <c r="Q7" s="5"/>
      <c r="R7" s="5"/>
      <c r="S7" s="10"/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69"/>
      <c r="I8" s="5"/>
      <c r="J8" s="5"/>
      <c r="K8" s="5"/>
      <c r="L8" s="5"/>
      <c r="M8" s="5"/>
      <c r="N8" s="5"/>
      <c r="O8" s="5"/>
      <c r="P8" s="5"/>
      <c r="Q8" s="5"/>
      <c r="R8" s="5"/>
      <c r="S8" s="10"/>
    </row>
    <row r="9" s="23" customFormat="true" ht="13.5" hidden="false" customHeight="false" outlineLevel="0" collapsed="false">
      <c r="A9" s="18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38</v>
      </c>
      <c r="I9" s="19" t="s">
        <v>19</v>
      </c>
      <c r="J9" s="19" t="s">
        <v>20</v>
      </c>
      <c r="K9" s="19" t="s">
        <v>21</v>
      </c>
      <c r="L9" s="19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1" t="s">
        <v>27</v>
      </c>
      <c r="R9" s="21" t="s">
        <v>28</v>
      </c>
      <c r="S9" s="22" t="s">
        <v>29</v>
      </c>
    </row>
    <row r="10" customFormat="false" ht="4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12.75" hidden="false" customHeight="true" outlineLevel="0" collapsed="false">
      <c r="A11" s="26" t="n">
        <v>1</v>
      </c>
      <c r="B11" s="33"/>
      <c r="C11" s="33"/>
      <c r="D11" s="28"/>
      <c r="E11" s="28"/>
      <c r="F11" s="28"/>
      <c r="G11" s="28"/>
      <c r="H11" s="28"/>
      <c r="I11" s="28"/>
      <c r="J11" s="28"/>
      <c r="K11" s="28"/>
      <c r="L11" s="28"/>
      <c r="M11" s="29" t="n">
        <f aca="false">SUMIF(D11:L11,"1")</f>
        <v>0</v>
      </c>
      <c r="N11" s="29" t="n">
        <f aca="false">SUMIF(D11:L11,"2")/2</f>
        <v>0</v>
      </c>
      <c r="O11" s="29" t="n">
        <f aca="false">SUMIF(D11:L11,"3")/3</f>
        <v>0</v>
      </c>
      <c r="P11" s="29" t="n">
        <f aca="false">SUMIF(D11:L11,"4")/4</f>
        <v>0</v>
      </c>
      <c r="Q11" s="30" t="e">
        <f aca="false">(N11+P11)/SUM(M11:P11)*100</f>
        <v>#DIV/0!</v>
      </c>
      <c r="R11" s="31" t="e">
        <f aca="false">IF(M11&gt;=2,"anschreiben",IF(SUM(M11,O11)&gt;=4,"anschreiben",IF(O11&gt;=4,"anschreiben",IF(AND(M11=1,O11&gt;=2),"anschreiben",IF(Q11&gt;=90,"sehr gut"," ")))))</f>
        <v>#DIV/0!</v>
      </c>
      <c r="S11" s="32"/>
    </row>
    <row r="12" customFormat="false" ht="12.75" hidden="false" customHeight="true" outlineLevel="0" collapsed="false">
      <c r="A12" s="26" t="n">
        <v>2</v>
      </c>
      <c r="B12" s="33"/>
      <c r="C12" s="33"/>
      <c r="D12" s="28"/>
      <c r="E12" s="28"/>
      <c r="F12" s="28"/>
      <c r="G12" s="28"/>
      <c r="H12" s="28"/>
      <c r="I12" s="28"/>
      <c r="J12" s="28"/>
      <c r="K12" s="28"/>
      <c r="L12" s="28"/>
      <c r="M12" s="29" t="n">
        <f aca="false">SUMIF(D12:L12,"1")</f>
        <v>0</v>
      </c>
      <c r="N12" s="29" t="n">
        <f aca="false">SUMIF(D12:L12,"2")/2</f>
        <v>0</v>
      </c>
      <c r="O12" s="29" t="n">
        <f aca="false">SUMIF(D12:L12,"3")/3</f>
        <v>0</v>
      </c>
      <c r="P12" s="29" t="n">
        <f aca="false">SUMIF(D12:L12,"4")/4</f>
        <v>0</v>
      </c>
      <c r="Q12" s="30" t="e">
        <f aca="false">(N12+P12)/SUM(M12:P12)*100</f>
        <v>#DIV/0!</v>
      </c>
      <c r="R12" s="31" t="e">
        <f aca="false">IF(M12&gt;=2,"anschreiben",IF(SUM(M12,O12)&gt;=4,"anschreiben",IF(O12&gt;=4,"anschreiben",IF(AND(M12=1,O12&gt;=2),"anschreiben",IF(Q12&gt;=90,"sehr gut"," ")))))</f>
        <v>#DIV/0!</v>
      </c>
      <c r="S12" s="32"/>
    </row>
    <row r="13" customFormat="false" ht="12.75" hidden="false" customHeight="true" outlineLevel="0" collapsed="false">
      <c r="A13" s="26" t="n">
        <v>3</v>
      </c>
      <c r="B13" s="33"/>
      <c r="C13" s="33"/>
      <c r="D13" s="28"/>
      <c r="E13" s="28"/>
      <c r="F13" s="28"/>
      <c r="G13" s="28"/>
      <c r="H13" s="28"/>
      <c r="I13" s="28"/>
      <c r="J13" s="28"/>
      <c r="K13" s="28"/>
      <c r="L13" s="28"/>
      <c r="M13" s="29" t="n">
        <f aca="false">SUMIF(D13:L13,"1")</f>
        <v>0</v>
      </c>
      <c r="N13" s="29" t="n">
        <f aca="false">SUMIF(D13:L13,"2")/2</f>
        <v>0</v>
      </c>
      <c r="O13" s="29" t="n">
        <f aca="false">SUMIF(D13:L13,"3")/3</f>
        <v>0</v>
      </c>
      <c r="P13" s="29" t="n">
        <f aca="false">SUMIF(D13:L13,"4")/4</f>
        <v>0</v>
      </c>
      <c r="Q13" s="30" t="e">
        <f aca="false">(N13+P13)/SUM(M13:P13)*100</f>
        <v>#DIV/0!</v>
      </c>
      <c r="R13" s="31" t="e">
        <f aca="false">IF(M13&gt;=2,"anschreiben",IF(SUM(M13,O13)&gt;=4,"anschreiben",IF(O13&gt;=4,"anschreiben",IF(AND(M13=1,O13&gt;=2),"anschreiben",IF(Q13&gt;=90,"sehr gut"," ")))))</f>
        <v>#DIV/0!</v>
      </c>
      <c r="S13" s="32"/>
    </row>
    <row r="14" customFormat="false" ht="12.75" hidden="false" customHeight="true" outlineLevel="0" collapsed="false">
      <c r="A14" s="26" t="n">
        <v>4</v>
      </c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29" t="n">
        <f aca="false">SUMIF(D14:L14,"1")</f>
        <v>0</v>
      </c>
      <c r="N14" s="29" t="n">
        <f aca="false">SUMIF(D14:L14,"2")/2</f>
        <v>0</v>
      </c>
      <c r="O14" s="29" t="n">
        <f aca="false">SUMIF(D14:L14,"3")/3</f>
        <v>0</v>
      </c>
      <c r="P14" s="29" t="n">
        <f aca="false">SUMIF(D14:L14,"4")/4</f>
        <v>0</v>
      </c>
      <c r="Q14" s="30" t="e">
        <f aca="false">(N14+P14)/SUM(M14:P14)*100</f>
        <v>#DIV/0!</v>
      </c>
      <c r="R14" s="31" t="e">
        <f aca="false">IF(M14&gt;=2,"anschreiben",IF(SUM(M14,O14)&gt;=4,"anschreiben",IF(O14&gt;=4,"anschreiben",IF(AND(M14=1,O14&gt;=2),"anschreiben",IF(Q14&gt;=90,"sehr gut"," ")))))</f>
        <v>#DIV/0!</v>
      </c>
      <c r="S14" s="32"/>
    </row>
    <row r="15" customFormat="false" ht="12.75" hidden="false" customHeight="true" outlineLevel="0" collapsed="false">
      <c r="A15" s="26" t="n">
        <v>5</v>
      </c>
      <c r="B15" s="33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29" t="n">
        <f aca="false">SUMIF(D15:L15,"1")</f>
        <v>0</v>
      </c>
      <c r="N15" s="29" t="n">
        <f aca="false">SUMIF(D15:L15,"2")/2</f>
        <v>0</v>
      </c>
      <c r="O15" s="29" t="n">
        <f aca="false">SUMIF(D15:L15,"3")/3</f>
        <v>0</v>
      </c>
      <c r="P15" s="29" t="n">
        <f aca="false">SUMIF(D15:L15,"4")/4</f>
        <v>0</v>
      </c>
      <c r="Q15" s="30" t="e">
        <f aca="false">(N15+P15)/SUM(M15:P15)*100</f>
        <v>#DIV/0!</v>
      </c>
      <c r="R15" s="31" t="e">
        <f aca="false">IF(M15&gt;=2,"anschreiben",IF(SUM(M15,O15)&gt;=4,"anschreiben",IF(O15&gt;=4,"anschreiben",IF(AND(M15=1,O15&gt;=2),"anschreiben",IF(Q15&gt;=90,"sehr gut"," ")))))</f>
        <v>#DIV/0!</v>
      </c>
      <c r="S15" s="32"/>
    </row>
    <row r="16" customFormat="false" ht="12.75" hidden="false" customHeight="true" outlineLevel="0" collapsed="false">
      <c r="A16" s="26" t="n">
        <v>6</v>
      </c>
      <c r="B16" s="33"/>
      <c r="C16" s="33"/>
      <c r="D16" s="28"/>
      <c r="E16" s="28"/>
      <c r="F16" s="28"/>
      <c r="G16" s="28"/>
      <c r="H16" s="28"/>
      <c r="I16" s="28"/>
      <c r="J16" s="28"/>
      <c r="K16" s="28"/>
      <c r="L16" s="28"/>
      <c r="M16" s="29" t="n">
        <f aca="false">SUMIF(D16:L16,"1")</f>
        <v>0</v>
      </c>
      <c r="N16" s="29" t="n">
        <f aca="false">SUMIF(D16:L16,"2")/2</f>
        <v>0</v>
      </c>
      <c r="O16" s="29" t="n">
        <f aca="false">SUMIF(D16:L16,"3")/3</f>
        <v>0</v>
      </c>
      <c r="P16" s="29" t="n">
        <f aca="false">SUMIF(D16:L16,"4")/4</f>
        <v>0</v>
      </c>
      <c r="Q16" s="30" t="e">
        <f aca="false">(N16+P16)/SUM(M16:P16)*100</f>
        <v>#DIV/0!</v>
      </c>
      <c r="R16" s="31" t="e">
        <f aca="false">IF(M16&gt;=2,"anschreiben",IF(SUM(M16,O16)&gt;=4,"anschreiben",IF(O16&gt;=4,"anschreiben",IF(AND(M16=1,O16&gt;=2),"anschreiben",IF(Q16&gt;=90,"sehr gut"," ")))))</f>
        <v>#DIV/0!</v>
      </c>
      <c r="S16" s="32"/>
    </row>
    <row r="17" customFormat="false" ht="12.75" hidden="false" customHeight="true" outlineLevel="0" collapsed="false">
      <c r="A17" s="26" t="n">
        <v>7</v>
      </c>
      <c r="B17" s="33"/>
      <c r="C17" s="33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IF(D17:L17,"1")</f>
        <v>0</v>
      </c>
      <c r="N17" s="29" t="n">
        <f aca="false">SUMIF(D17:L17,"2")/2</f>
        <v>0</v>
      </c>
      <c r="O17" s="29" t="n">
        <f aca="false">SUMIF(D17:L17,"3")/3</f>
        <v>0</v>
      </c>
      <c r="P17" s="29" t="n">
        <f aca="false">SUMIF(D17:L17,"4")/4</f>
        <v>0</v>
      </c>
      <c r="Q17" s="30" t="e">
        <f aca="false">(N17+P17)/SUM(M17:P17)*100</f>
        <v>#DIV/0!</v>
      </c>
      <c r="R17" s="31" t="e">
        <f aca="false">IF(M17&gt;=2,"anschreiben",IF(SUM(M17,O17)&gt;=4,"anschreiben",IF(O17&gt;=4,"anschreiben",IF(AND(M17=1,O17&gt;=2),"anschreiben",IF(Q17&gt;=90,"sehr gut"," ")))))</f>
        <v>#DIV/0!</v>
      </c>
      <c r="S17" s="32"/>
    </row>
    <row r="18" customFormat="false" ht="12.75" hidden="false" customHeight="true" outlineLevel="0" collapsed="false">
      <c r="A18" s="26" t="n">
        <v>8</v>
      </c>
      <c r="B18" s="33"/>
      <c r="C18" s="33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SUMIF(D18:L18,"1")</f>
        <v>0</v>
      </c>
      <c r="N18" s="29" t="n">
        <f aca="false">SUMIF(D18:L18,"2")/2</f>
        <v>0</v>
      </c>
      <c r="O18" s="29" t="n">
        <f aca="false">SUMIF(D18:L18,"3")/3</f>
        <v>0</v>
      </c>
      <c r="P18" s="29" t="n">
        <f aca="false">SUMIF(D18:L18,"4")/4</f>
        <v>0</v>
      </c>
      <c r="Q18" s="30" t="e">
        <f aca="false">(N18+P18)/SUM(M18:P18)*100</f>
        <v>#DIV/0!</v>
      </c>
      <c r="R18" s="31" t="e">
        <f aca="false">IF(M18&gt;=2,"anschreiben",IF(SUM(M18,O18)&gt;=4,"anschreiben",IF(O18&gt;=4,"anschreiben",IF(AND(M18=1,O18&gt;=2),"anschreiben",IF(Q18&gt;=90,"sehr gut"," ")))))</f>
        <v>#DIV/0!</v>
      </c>
      <c r="S18" s="32"/>
    </row>
    <row r="19" customFormat="false" ht="12.75" hidden="false" customHeight="true" outlineLevel="0" collapsed="false">
      <c r="A19" s="26" t="n">
        <v>9</v>
      </c>
      <c r="B19" s="33"/>
      <c r="C19" s="33"/>
      <c r="D19" s="28"/>
      <c r="E19" s="28"/>
      <c r="F19" s="28"/>
      <c r="G19" s="28"/>
      <c r="H19" s="28"/>
      <c r="I19" s="28"/>
      <c r="J19" s="28"/>
      <c r="K19" s="28"/>
      <c r="L19" s="28"/>
      <c r="M19" s="29" t="n">
        <f aca="false">SUMIF(D19:L19,"1")</f>
        <v>0</v>
      </c>
      <c r="N19" s="29" t="n">
        <f aca="false">SUMIF(D19:L19,"2")/2</f>
        <v>0</v>
      </c>
      <c r="O19" s="29" t="n">
        <f aca="false">SUMIF(D19:L19,"3")/3</f>
        <v>0</v>
      </c>
      <c r="P19" s="29" t="n">
        <f aca="false">SUMIF(D19:L19,"4")/4</f>
        <v>0</v>
      </c>
      <c r="Q19" s="30" t="e">
        <f aca="false">(N19+P19)/SUM(M19:P19)*100</f>
        <v>#DIV/0!</v>
      </c>
      <c r="R19" s="31" t="e">
        <f aca="false">IF(M19&gt;=2,"anschreiben",IF(SUM(M19,O19)&gt;=4,"anschreiben",IF(O19&gt;=4,"anschreiben",IF(AND(M19=1,O19&gt;=2),"anschreiben",IF(Q19&gt;=90,"sehr gut"," ")))))</f>
        <v>#DIV/0!</v>
      </c>
      <c r="S19" s="32"/>
    </row>
    <row r="20" customFormat="false" ht="12.75" hidden="false" customHeight="true" outlineLevel="0" collapsed="false">
      <c r="A20" s="26" t="n">
        <v>10</v>
      </c>
      <c r="B20" s="33"/>
      <c r="C20" s="33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IF(D20:L20,"1")</f>
        <v>0</v>
      </c>
      <c r="N20" s="29" t="n">
        <f aca="false">SUMIF(D20:L20,"2")/2</f>
        <v>0</v>
      </c>
      <c r="O20" s="29" t="n">
        <f aca="false">SUMIF(D20:L20,"3")/3</f>
        <v>0</v>
      </c>
      <c r="P20" s="29" t="n">
        <f aca="false">SUMIF(D20:L20,"4")/4</f>
        <v>0</v>
      </c>
      <c r="Q20" s="30" t="e">
        <f aca="false">(N20+P20)/SUM(M20:P20)*100</f>
        <v>#DIV/0!</v>
      </c>
      <c r="R20" s="31" t="e">
        <f aca="false">IF(M20&gt;=2,"anschreiben",IF(SUM(M20,O20)&gt;=4,"anschreiben",IF(O20&gt;=4,"anschreiben",IF(AND(M20=1,O20&gt;=2),"anschreiben",IF(Q20&gt;=90,"sehr gut"," ")))))</f>
        <v>#DIV/0!</v>
      </c>
      <c r="S20" s="32"/>
    </row>
    <row r="21" customFormat="false" ht="12.75" hidden="false" customHeight="true" outlineLevel="0" collapsed="false">
      <c r="A21" s="26" t="n">
        <v>11</v>
      </c>
      <c r="B21" s="33"/>
      <c r="C21" s="33"/>
      <c r="D21" s="28"/>
      <c r="E21" s="28"/>
      <c r="F21" s="28"/>
      <c r="G21" s="28"/>
      <c r="H21" s="28"/>
      <c r="I21" s="28"/>
      <c r="J21" s="28"/>
      <c r="K21" s="28"/>
      <c r="L21" s="28"/>
      <c r="M21" s="29" t="n">
        <f aca="false">SUMIF(D21:L21,"1")</f>
        <v>0</v>
      </c>
      <c r="N21" s="29" t="n">
        <f aca="false">SUMIF(D21:L21,"2")/2</f>
        <v>0</v>
      </c>
      <c r="O21" s="29" t="n">
        <f aca="false">SUMIF(D21:L21,"3")/3</f>
        <v>0</v>
      </c>
      <c r="P21" s="29" t="n">
        <f aca="false">SUMIF(D21:L21,"4")/4</f>
        <v>0</v>
      </c>
      <c r="Q21" s="30" t="e">
        <f aca="false">(N21+P21)/SUM(M21:P21)*100</f>
        <v>#DIV/0!</v>
      </c>
      <c r="R21" s="31" t="e">
        <f aca="false">IF(M21&gt;=2,"anschreiben",IF(SUM(M21,O21)&gt;=4,"anschreiben",IF(O21&gt;=4,"anschreiben",IF(AND(M21=1,O21&gt;=2),"anschreiben",IF(Q21&gt;=90,"sehr gut"," ")))))</f>
        <v>#DIV/0!</v>
      </c>
      <c r="S21" s="32"/>
    </row>
    <row r="22" customFormat="false" ht="12.75" hidden="false" customHeight="true" outlineLevel="0" collapsed="false">
      <c r="A22" s="26" t="n">
        <v>12</v>
      </c>
      <c r="B22" s="33"/>
      <c r="C22" s="33"/>
      <c r="D22" s="28"/>
      <c r="E22" s="28"/>
      <c r="F22" s="28"/>
      <c r="G22" s="28"/>
      <c r="H22" s="28"/>
      <c r="I22" s="28"/>
      <c r="J22" s="28"/>
      <c r="K22" s="28"/>
      <c r="L22" s="28"/>
      <c r="M22" s="29" t="n">
        <f aca="false">SUMIF(D22:L22,"1")</f>
        <v>0</v>
      </c>
      <c r="N22" s="29" t="n">
        <f aca="false">SUMIF(D22:L22,"2")/2</f>
        <v>0</v>
      </c>
      <c r="O22" s="29" t="n">
        <f aca="false">SUMIF(D22:L22,"3")/3</f>
        <v>0</v>
      </c>
      <c r="P22" s="29" t="n">
        <f aca="false">SUMIF(D22:L22,"4")/4</f>
        <v>0</v>
      </c>
      <c r="Q22" s="30" t="e">
        <f aca="false">(N22+P22)/SUM(M22:P22)*100</f>
        <v>#DIV/0!</v>
      </c>
      <c r="R22" s="31" t="e">
        <f aca="false">IF(M22&gt;=2,"anschreiben",IF(SUM(M22,O22)&gt;=4,"anschreiben",IF(O22&gt;=4,"anschreiben",IF(AND(M22=1,O22&gt;=2),"anschreiben",IF(Q22&gt;=90,"sehr gut"," ")))))</f>
        <v>#DIV/0!</v>
      </c>
      <c r="S22" s="32"/>
    </row>
    <row r="23" customFormat="false" ht="12.75" hidden="false" customHeight="true" outlineLevel="0" collapsed="false">
      <c r="A23" s="26" t="n">
        <v>13</v>
      </c>
      <c r="B23" s="33"/>
      <c r="C23" s="33"/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SUMIF(D23:L23,"1")</f>
        <v>0</v>
      </c>
      <c r="N23" s="29" t="n">
        <f aca="false">SUMIF(D23:L23,"2")/2</f>
        <v>0</v>
      </c>
      <c r="O23" s="29" t="n">
        <f aca="false">SUMIF(D23:L23,"3")/3</f>
        <v>0</v>
      </c>
      <c r="P23" s="29" t="n">
        <f aca="false">SUMIF(D23:L23,"4")/4</f>
        <v>0</v>
      </c>
      <c r="Q23" s="30" t="e">
        <f aca="false">(N23+P23)/SUM(M23:P23)*100</f>
        <v>#DIV/0!</v>
      </c>
      <c r="R23" s="31" t="e">
        <f aca="false">IF(M23&gt;=2,"anschreiben",IF(SUM(M23,O23)&gt;=4,"anschreiben",IF(O23&gt;=4,"anschreiben",IF(AND(M23=1,O23&gt;=2),"anschreiben",IF(Q23&gt;=90,"sehr gut"," ")))))</f>
        <v>#DIV/0!</v>
      </c>
      <c r="S23" s="32"/>
    </row>
    <row r="24" customFormat="false" ht="12.75" hidden="false" customHeight="true" outlineLevel="0" collapsed="false">
      <c r="A24" s="26" t="n">
        <v>14</v>
      </c>
      <c r="B24" s="27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9" t="n">
        <f aca="false">SUMIF(D24:L24,"1")</f>
        <v>0</v>
      </c>
      <c r="N24" s="29" t="n">
        <f aca="false">SUMIF(D24:L24,"2")/2</f>
        <v>0</v>
      </c>
      <c r="O24" s="29" t="n">
        <f aca="false">SUMIF(D24:L24,"3")/3</f>
        <v>0</v>
      </c>
      <c r="P24" s="29" t="n">
        <f aca="false">SUMIF(D24:L24,"4")/4</f>
        <v>0</v>
      </c>
      <c r="Q24" s="30" t="e">
        <f aca="false">(N24+P24)/SUM(M24:P24)*100</f>
        <v>#DIV/0!</v>
      </c>
      <c r="R24" s="31" t="e">
        <f aca="false">IF(M24&gt;=2,"anschreiben",IF(SUM(M24,O24)&gt;=4,"anschreiben",IF(O24&gt;=4,"anschreiben",IF(AND(M24=1,O24&gt;=2),"anschreiben",IF(Q24&gt;=90,"sehr gut"," ")))))</f>
        <v>#DIV/0!</v>
      </c>
      <c r="S24" s="32"/>
    </row>
    <row r="25" customFormat="false" ht="12.75" hidden="false" customHeight="true" outlineLevel="0" collapsed="false">
      <c r="A25" s="26" t="n">
        <v>15</v>
      </c>
      <c r="B25" s="33"/>
      <c r="C25" s="33"/>
      <c r="D25" s="28"/>
      <c r="E25" s="28"/>
      <c r="F25" s="28"/>
      <c r="G25" s="28"/>
      <c r="H25" s="28"/>
      <c r="I25" s="28"/>
      <c r="J25" s="28"/>
      <c r="K25" s="28"/>
      <c r="L25" s="28"/>
      <c r="M25" s="29" t="n">
        <f aca="false">SUMIF(D25:L25,"1")</f>
        <v>0</v>
      </c>
      <c r="N25" s="29" t="n">
        <f aca="false">SUMIF(D25:L25,"2")/2</f>
        <v>0</v>
      </c>
      <c r="O25" s="29" t="n">
        <f aca="false">SUMIF(D25:L25,"3")/3</f>
        <v>0</v>
      </c>
      <c r="P25" s="29" t="n">
        <f aca="false">SUMIF(D25:L25,"4")/4</f>
        <v>0</v>
      </c>
      <c r="Q25" s="30" t="e">
        <f aca="false">(N25+P25)/SUM(M25:P25)*100</f>
        <v>#DIV/0!</v>
      </c>
      <c r="R25" s="31" t="e">
        <f aca="false">IF(M25&gt;=2,"anschreiben",IF(SUM(M25,O25)&gt;=4,"anschreiben",IF(O25&gt;=4,"anschreiben",IF(AND(M25=1,O25&gt;=2),"anschreiben",IF(Q25&gt;=90,"sehr gut"," ")))))</f>
        <v>#DIV/0!</v>
      </c>
      <c r="S25" s="32"/>
    </row>
    <row r="26" customFormat="false" ht="12.75" hidden="false" customHeight="true" outlineLevel="0" collapsed="false">
      <c r="A26" s="26" t="n">
        <v>16</v>
      </c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29" t="n">
        <f aca="false">SUMIF(D26:L26,"1")</f>
        <v>0</v>
      </c>
      <c r="N26" s="29" t="n">
        <f aca="false">SUMIF(D26:L26,"2")/2</f>
        <v>0</v>
      </c>
      <c r="O26" s="29" t="n">
        <f aca="false">SUMIF(D26:L26,"3")/3</f>
        <v>0</v>
      </c>
      <c r="P26" s="29" t="n">
        <f aca="false">SUMIF(D26:L26,"4")/4</f>
        <v>0</v>
      </c>
      <c r="Q26" s="30" t="e">
        <f aca="false">(N26+P26)/SUM(M26:P26)*100</f>
        <v>#DIV/0!</v>
      </c>
      <c r="R26" s="31" t="e">
        <f aca="false">IF(M26&gt;=2,"anschreiben",IF(SUM(M26,O26)&gt;=4,"anschreiben",IF(O26&gt;=4,"anschreiben",IF(AND(M26=1,O26&gt;=2),"anschreiben",IF(Q26&gt;=90,"sehr gut"," ")))))</f>
        <v>#DIV/0!</v>
      </c>
      <c r="S26" s="32"/>
    </row>
    <row r="27" customFormat="false" ht="12.75" hidden="false" customHeight="true" outlineLevel="0" collapsed="false">
      <c r="A27" s="26" t="n">
        <v>17</v>
      </c>
      <c r="B27" s="33"/>
      <c r="C27" s="33"/>
      <c r="D27" s="28"/>
      <c r="E27" s="28"/>
      <c r="F27" s="28"/>
      <c r="G27" s="28"/>
      <c r="H27" s="28"/>
      <c r="I27" s="28"/>
      <c r="J27" s="28"/>
      <c r="K27" s="28"/>
      <c r="L27" s="28"/>
      <c r="M27" s="29" t="n">
        <f aca="false">SUMIF(D27:L27,"1")</f>
        <v>0</v>
      </c>
      <c r="N27" s="29" t="n">
        <f aca="false">SUMIF(D27:L27,"2")/2</f>
        <v>0</v>
      </c>
      <c r="O27" s="29" t="n">
        <f aca="false">SUMIF(D27:L27,"3")/3</f>
        <v>0</v>
      </c>
      <c r="P27" s="29" t="n">
        <f aca="false">SUMIF(D27:L27,"4")/4</f>
        <v>0</v>
      </c>
      <c r="Q27" s="30" t="e">
        <f aca="false">(N27+P27)/SUM(M27:P27)*100</f>
        <v>#DIV/0!</v>
      </c>
      <c r="R27" s="31" t="e">
        <f aca="false">IF(M27&gt;=2,"anschreiben",IF(SUM(M27,O27)&gt;=4,"anschreiben",IF(O27&gt;=4,"anschreiben",IF(AND(M27=1,O27&gt;=2),"anschreiben",IF(Q27&gt;=90,"sehr gut"," ")))))</f>
        <v>#DIV/0!</v>
      </c>
      <c r="S27" s="32"/>
    </row>
    <row r="28" customFormat="false" ht="12.75" hidden="false" customHeight="true" outlineLevel="0" collapsed="false">
      <c r="A28" s="26" t="n">
        <v>18</v>
      </c>
      <c r="B28" s="33"/>
      <c r="C28" s="33"/>
      <c r="D28" s="28"/>
      <c r="E28" s="28"/>
      <c r="F28" s="28"/>
      <c r="G28" s="28"/>
      <c r="H28" s="28"/>
      <c r="I28" s="28"/>
      <c r="J28" s="28"/>
      <c r="K28" s="28"/>
      <c r="L28" s="28"/>
      <c r="M28" s="29" t="n">
        <f aca="false">SUMIF(D28:L28,"1")</f>
        <v>0</v>
      </c>
      <c r="N28" s="29" t="n">
        <f aca="false">SUMIF(D28:L28,"2")/2</f>
        <v>0</v>
      </c>
      <c r="O28" s="29" t="n">
        <f aca="false">SUMIF(D28:L28,"3")/3</f>
        <v>0</v>
      </c>
      <c r="P28" s="29" t="n">
        <f aca="false">SUMIF(D28:L28,"4")/4</f>
        <v>0</v>
      </c>
      <c r="Q28" s="30" t="e">
        <f aca="false">(N28+P28)/SUM(M28:P28)*100</f>
        <v>#DIV/0!</v>
      </c>
      <c r="R28" s="31" t="e">
        <f aca="false">IF(M28&gt;=2,"anschreiben",IF(SUM(M28,O28)&gt;=4,"anschreiben",IF(O28&gt;=4,"anschreiben",IF(AND(M28=1,O28&gt;=2),"anschreiben",IF(Q28&gt;=90,"sehr gut"," ")))))</f>
        <v>#DIV/0!</v>
      </c>
      <c r="S28" s="32"/>
    </row>
    <row r="29" customFormat="false" ht="12.75" hidden="false" customHeight="true" outlineLevel="0" collapsed="false">
      <c r="A29" s="26" t="n">
        <v>19</v>
      </c>
      <c r="B29" s="33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29" t="n">
        <f aca="false">SUMIF(D29:L29,"1")</f>
        <v>0</v>
      </c>
      <c r="N29" s="29" t="n">
        <f aca="false">SUMIF(D29:L29,"2")/2</f>
        <v>0</v>
      </c>
      <c r="O29" s="29" t="n">
        <f aca="false">SUMIF(D29:L29,"3")/3</f>
        <v>0</v>
      </c>
      <c r="P29" s="29" t="n">
        <f aca="false">SUMIF(D29:L29,"4")/4</f>
        <v>0</v>
      </c>
      <c r="Q29" s="30" t="e">
        <f aca="false">(N29+P29)/SUM(M29:P29)*100</f>
        <v>#DIV/0!</v>
      </c>
      <c r="R29" s="31" t="e">
        <f aca="false">IF(M29&gt;=2,"anschreiben",IF(SUM(M29,O29)&gt;=4,"anschreiben",IF(O29&gt;=4,"anschreiben",IF(AND(M29=1,O29&gt;=2),"anschreiben",IF(Q29&gt;=90,"sehr gut"," ")))))</f>
        <v>#DIV/0!</v>
      </c>
      <c r="S29" s="32"/>
    </row>
    <row r="30" customFormat="false" ht="12.75" hidden="false" customHeight="true" outlineLevel="0" collapsed="false">
      <c r="A30" s="26" t="n">
        <v>20</v>
      </c>
      <c r="B30" s="33"/>
      <c r="C30" s="33"/>
      <c r="D30" s="28"/>
      <c r="E30" s="28"/>
      <c r="F30" s="28"/>
      <c r="G30" s="28"/>
      <c r="H30" s="28"/>
      <c r="I30" s="28"/>
      <c r="J30" s="28"/>
      <c r="K30" s="28"/>
      <c r="L30" s="28"/>
      <c r="M30" s="29" t="n">
        <f aca="false">SUMIF(D30:L30,"1")</f>
        <v>0</v>
      </c>
      <c r="N30" s="29" t="n">
        <f aca="false">SUMIF(D30:L30,"2")/2</f>
        <v>0</v>
      </c>
      <c r="O30" s="29" t="n">
        <f aca="false">SUMIF(D30:L30,"3")/3</f>
        <v>0</v>
      </c>
      <c r="P30" s="29" t="n">
        <f aca="false">SUMIF(D30:L30,"4")/4</f>
        <v>0</v>
      </c>
      <c r="Q30" s="30" t="e">
        <f aca="false">(N30+P30)/SUM(M30:P30)*100</f>
        <v>#DIV/0!</v>
      </c>
      <c r="R30" s="31" t="e">
        <f aca="false">IF(M30&gt;=2,"anschreiben",IF(SUM(M30,O30)&gt;=4,"anschreiben",IF(O30&gt;=4,"anschreiben",IF(AND(M30=1,O30&gt;=2),"anschreiben",IF(Q30&gt;=90,"sehr gut"," ")))))</f>
        <v>#DIV/0!</v>
      </c>
      <c r="S30" s="32"/>
    </row>
    <row r="31" customFormat="false" ht="12.75" hidden="false" customHeight="true" outlineLevel="0" collapsed="false">
      <c r="A31" s="26" t="n">
        <v>21</v>
      </c>
      <c r="B31" s="33"/>
      <c r="C31" s="33"/>
      <c r="D31" s="28"/>
      <c r="E31" s="28"/>
      <c r="F31" s="28"/>
      <c r="G31" s="28"/>
      <c r="H31" s="28"/>
      <c r="I31" s="28"/>
      <c r="J31" s="28"/>
      <c r="K31" s="28"/>
      <c r="L31" s="28"/>
      <c r="M31" s="29" t="n">
        <f aca="false">SUMIF(D31:L31,"1")</f>
        <v>0</v>
      </c>
      <c r="N31" s="29" t="n">
        <f aca="false">SUMIF(D31:L31,"2")/2</f>
        <v>0</v>
      </c>
      <c r="O31" s="29" t="n">
        <f aca="false">SUMIF(D31:L31,"3")/3</f>
        <v>0</v>
      </c>
      <c r="P31" s="29" t="n">
        <f aca="false">SUMIF(D31:L31,"4")/4</f>
        <v>0</v>
      </c>
      <c r="Q31" s="30" t="e">
        <f aca="false">(N31+P31)/SUM(M31:P31)*100</f>
        <v>#DIV/0!</v>
      </c>
      <c r="R31" s="31" t="e">
        <f aca="false">IF(M31&gt;=2,"anschreiben",IF(SUM(M31,O31)&gt;=4,"anschreiben",IF(O31&gt;=4,"anschreiben",IF(AND(M31=1,O31&gt;=2),"anschreiben",IF(Q31&gt;=90,"sehr gut"," ")))))</f>
        <v>#DIV/0!</v>
      </c>
      <c r="S31" s="32"/>
    </row>
    <row r="32" customFormat="false" ht="12.75" hidden="false" customHeight="true" outlineLevel="0" collapsed="false">
      <c r="A32" s="26" t="n">
        <v>22</v>
      </c>
      <c r="B32" s="33"/>
      <c r="C32" s="33"/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IF(D32:L32,"1")</f>
        <v>0</v>
      </c>
      <c r="N32" s="29" t="n">
        <f aca="false">SUMIF(D32:L32,"2")/2</f>
        <v>0</v>
      </c>
      <c r="O32" s="29" t="n">
        <f aca="false">SUMIF(D32:L32,"3")/3</f>
        <v>0</v>
      </c>
      <c r="P32" s="29" t="n">
        <f aca="false">SUMIF(D32:L32,"4")/4</f>
        <v>0</v>
      </c>
      <c r="Q32" s="30" t="e">
        <f aca="false">(N32+P32)/SUM(M32:P32)*100</f>
        <v>#DIV/0!</v>
      </c>
      <c r="R32" s="31" t="e">
        <f aca="false">IF(M32&gt;=2,"anschreiben",IF(SUM(M32,O32)&gt;=4,"anschreiben",IF(O32&gt;=4,"anschreiben",IF(AND(M32=1,O32&gt;=2),"anschreiben",IF(Q32&gt;=90,"sehr gut"," ")))))</f>
        <v>#DIV/0!</v>
      </c>
      <c r="S32" s="32"/>
    </row>
    <row r="33" customFormat="false" ht="12.75" hidden="false" customHeight="true" outlineLevel="0" collapsed="false">
      <c r="A33" s="26" t="n">
        <v>23</v>
      </c>
      <c r="B33" s="33"/>
      <c r="C33" s="33"/>
      <c r="D33" s="28"/>
      <c r="E33" s="28"/>
      <c r="F33" s="28"/>
      <c r="G33" s="28"/>
      <c r="H33" s="28"/>
      <c r="I33" s="28"/>
      <c r="J33" s="28"/>
      <c r="K33" s="28"/>
      <c r="L33" s="28"/>
      <c r="M33" s="29" t="n">
        <f aca="false">SUMIF(D33:L33,"1")</f>
        <v>0</v>
      </c>
      <c r="N33" s="29" t="n">
        <f aca="false">SUMIF(D33:L33,"2")/2</f>
        <v>0</v>
      </c>
      <c r="O33" s="29" t="n">
        <f aca="false">SUMIF(D33:L33,"3")/3</f>
        <v>0</v>
      </c>
      <c r="P33" s="29" t="n">
        <f aca="false">SUMIF(D33:L33,"4")/4</f>
        <v>0</v>
      </c>
      <c r="Q33" s="30" t="e">
        <f aca="false">(N33+P33)/SUM(M33:P33)*100</f>
        <v>#DIV/0!</v>
      </c>
      <c r="R33" s="31" t="e">
        <f aca="false">IF(M33&gt;=2,"anschreiben",IF(SUM(M33,O33)&gt;=4,"anschreiben",IF(O33&gt;=4,"anschreiben",IF(AND(M33=1,O33&gt;=2),"anschreiben",IF(Q33&gt;=90,"sehr gut"," ")))))</f>
        <v>#DIV/0!</v>
      </c>
      <c r="S33" s="32"/>
    </row>
    <row r="34" customFormat="false" ht="12.75" hidden="false" customHeight="true" outlineLevel="0" collapsed="false">
      <c r="A34" s="26" t="n">
        <v>24</v>
      </c>
      <c r="B34" s="33"/>
      <c r="C34" s="33"/>
      <c r="D34" s="28"/>
      <c r="E34" s="28"/>
      <c r="F34" s="28"/>
      <c r="G34" s="28"/>
      <c r="H34" s="28"/>
      <c r="I34" s="28"/>
      <c r="J34" s="28"/>
      <c r="K34" s="28"/>
      <c r="L34" s="28"/>
      <c r="M34" s="29" t="n">
        <f aca="false">SUMIF(D34:L34,"1")</f>
        <v>0</v>
      </c>
      <c r="N34" s="29" t="n">
        <f aca="false">SUMIF(D34:L34,"2")/2</f>
        <v>0</v>
      </c>
      <c r="O34" s="29" t="n">
        <f aca="false">SUMIF(D34:L34,"3")/3</f>
        <v>0</v>
      </c>
      <c r="P34" s="29" t="n">
        <f aca="false">SUMIF(D34:L34,"4")/4</f>
        <v>0</v>
      </c>
      <c r="Q34" s="30" t="e">
        <f aca="false">(N34+P34)/SUM(M34:P34)*100</f>
        <v>#DIV/0!</v>
      </c>
      <c r="R34" s="31" t="e">
        <f aca="false">IF(M34&gt;=2,"anschreiben",IF(SUM(M34,O34)&gt;=4,"anschreiben",IF(O34&gt;=4,"anschreiben",IF(AND(M34=1,O34&gt;=2),"anschreiben",IF(Q34&gt;=90,"sehr gut"," ")))))</f>
        <v>#DIV/0!</v>
      </c>
      <c r="S34" s="32"/>
    </row>
    <row r="35" customFormat="false" ht="12.75" hidden="false" customHeight="true" outlineLevel="0" collapsed="false">
      <c r="A35" s="26" t="n">
        <v>25</v>
      </c>
      <c r="B35" s="33"/>
      <c r="C35" s="33"/>
      <c r="D35" s="28"/>
      <c r="E35" s="28"/>
      <c r="F35" s="28"/>
      <c r="G35" s="28"/>
      <c r="H35" s="28"/>
      <c r="I35" s="28"/>
      <c r="J35" s="28"/>
      <c r="K35" s="28"/>
      <c r="L35" s="28"/>
      <c r="M35" s="29" t="n">
        <f aca="false">SUMIF(D35:L35,"1")</f>
        <v>0</v>
      </c>
      <c r="N35" s="29" t="n">
        <f aca="false">SUMIF(D35:L35,"2")/2</f>
        <v>0</v>
      </c>
      <c r="O35" s="29" t="n">
        <f aca="false">SUMIF(D35:L35,"3")/3</f>
        <v>0</v>
      </c>
      <c r="P35" s="29" t="n">
        <f aca="false">SUMIF(D35:L35,"4")/4</f>
        <v>0</v>
      </c>
      <c r="Q35" s="30" t="e">
        <f aca="false">(N35+P35)/SUM(M35:P35)*100</f>
        <v>#DIV/0!</v>
      </c>
      <c r="R35" s="31" t="e">
        <f aca="false">IF(M35&gt;=2,"anschreiben",IF(SUM(M35,O35)&gt;=4,"anschreiben",IF(O35&gt;=4,"anschreiben",IF(AND(M35=1,O35&gt;=2),"anschreiben",IF(Q35&gt;=90,"sehr gut"," ")))))</f>
        <v>#DIV/0!</v>
      </c>
      <c r="S35" s="32"/>
    </row>
    <row r="36" customFormat="false" ht="12.75" hidden="false" customHeight="true" outlineLevel="0" collapsed="false">
      <c r="A36" s="26" t="n">
        <v>26</v>
      </c>
      <c r="B36" s="33"/>
      <c r="C36" s="33"/>
      <c r="D36" s="28"/>
      <c r="E36" s="28"/>
      <c r="F36" s="28"/>
      <c r="G36" s="28"/>
      <c r="H36" s="28"/>
      <c r="I36" s="28"/>
      <c r="J36" s="28"/>
      <c r="K36" s="28"/>
      <c r="L36" s="28"/>
      <c r="M36" s="29" t="n">
        <f aca="false">SUMIF(D36:L36,"1")</f>
        <v>0</v>
      </c>
      <c r="N36" s="29" t="n">
        <f aca="false">SUMIF(D36:L36,"2")/2</f>
        <v>0</v>
      </c>
      <c r="O36" s="29" t="n">
        <f aca="false">SUMIF(D36:L36,"3")/3</f>
        <v>0</v>
      </c>
      <c r="P36" s="29" t="n">
        <f aca="false">SUMIF(D36:L36,"4")/4</f>
        <v>0</v>
      </c>
      <c r="Q36" s="30" t="e">
        <f aca="false">(N36+P36)/SUM(M36:P36)*100</f>
        <v>#DIV/0!</v>
      </c>
      <c r="R36" s="31" t="e">
        <f aca="false">IF(M36&gt;=2,"anschreiben",IF(SUM(M36,O36)&gt;=4,"anschreiben",IF(O36&gt;=4,"anschreiben",IF(AND(M36=1,O36&gt;=2),"anschreiben",IF(Q36&gt;=90,"sehr gut"," ")))))</f>
        <v>#DIV/0!</v>
      </c>
      <c r="S36" s="32"/>
    </row>
    <row r="37" customFormat="false" ht="12.75" hidden="false" customHeight="true" outlineLevel="0" collapsed="false">
      <c r="A37" s="26" t="n">
        <v>27</v>
      </c>
      <c r="B37" s="33"/>
      <c r="C37" s="33"/>
      <c r="D37" s="28"/>
      <c r="E37" s="28"/>
      <c r="F37" s="28"/>
      <c r="G37" s="28"/>
      <c r="H37" s="28"/>
      <c r="I37" s="28"/>
      <c r="J37" s="28"/>
      <c r="K37" s="28"/>
      <c r="L37" s="28"/>
      <c r="M37" s="29" t="n">
        <f aca="false">SUMIF(D37:L37,"1")</f>
        <v>0</v>
      </c>
      <c r="N37" s="29" t="n">
        <f aca="false">SUMIF(D37:L37,"2")/2</f>
        <v>0</v>
      </c>
      <c r="O37" s="29" t="n">
        <f aca="false">SUMIF(D37:L37,"3")/3</f>
        <v>0</v>
      </c>
      <c r="P37" s="29" t="n">
        <f aca="false">SUMIF(D37:L37,"4")/4</f>
        <v>0</v>
      </c>
      <c r="Q37" s="30" t="e">
        <f aca="false">(N37+P37)/SUM(M37:P37)*100</f>
        <v>#DIV/0!</v>
      </c>
      <c r="R37" s="31" t="e">
        <f aca="false">IF(M37&gt;=2,"anschreiben",IF(SUM(M37,O37)&gt;=4,"anschreiben",IF(O37&gt;=4,"anschreiben",IF(AND(M37=1,O37&gt;=2),"anschreiben",IF(Q37&gt;=90,"sehr gut"," ")))))</f>
        <v>#DIV/0!</v>
      </c>
      <c r="S37" s="32"/>
    </row>
    <row r="38" customFormat="false" ht="12.75" hidden="false" customHeight="true" outlineLevel="0" collapsed="false">
      <c r="A38" s="26" t="n">
        <v>28</v>
      </c>
      <c r="B38" s="33"/>
      <c r="C38" s="33"/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SUMIF(D38:L38,"1")</f>
        <v>0</v>
      </c>
      <c r="N38" s="29" t="n">
        <f aca="false">SUMIF(D38:L38,"2")/2</f>
        <v>0</v>
      </c>
      <c r="O38" s="29" t="n">
        <f aca="false">SUMIF(D38:L38,"3")/3</f>
        <v>0</v>
      </c>
      <c r="P38" s="29" t="n">
        <f aca="false">SUMIF(D38:L38,"4")/4</f>
        <v>0</v>
      </c>
      <c r="Q38" s="30" t="e">
        <f aca="false">(N38+P38)/SUM(M38:P38)*100</f>
        <v>#DIV/0!</v>
      </c>
      <c r="R38" s="31" t="e">
        <f aca="false">IF(M38&gt;=2,"anschreiben",IF(SUM(M38,O38)&gt;=4,"anschreiben",IF(O38&gt;=4,"anschreiben",IF(AND(M38=1,O38&gt;=2),"anschreiben",IF(Q38&gt;=90,"sehr gut"," ")))))</f>
        <v>#DIV/0!</v>
      </c>
      <c r="S38" s="32"/>
    </row>
    <row r="39" customFormat="false" ht="12.75" hidden="false" customHeight="true" outlineLevel="0" collapsed="false">
      <c r="A39" s="26" t="n">
        <v>29</v>
      </c>
      <c r="B39" s="33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29" t="n">
        <f aca="false">SUMIF(D39:L39,"1")</f>
        <v>0</v>
      </c>
      <c r="N39" s="29" t="n">
        <f aca="false">SUMIF(D39:L39,"2")/2</f>
        <v>0</v>
      </c>
      <c r="O39" s="29" t="n">
        <f aca="false">SUMIF(D39:L39,"3")/3</f>
        <v>0</v>
      </c>
      <c r="P39" s="29" t="n">
        <f aca="false">SUMIF(D39:L39,"4")/4</f>
        <v>0</v>
      </c>
      <c r="Q39" s="30" t="e">
        <f aca="false">(N39+P39)/SUM(M39:P39)*100</f>
        <v>#DIV/0!</v>
      </c>
      <c r="R39" s="31" t="e">
        <f aca="false">IF(M39&gt;=2,"anschreiben",IF(SUM(M39,O39)&gt;=4,"anschreiben",IF(O39&gt;=4,"anschreiben",IF(AND(M39=1,O39&gt;=2),"anschreiben",IF(Q39&gt;=90,"sehr gut"," ")))))</f>
        <v>#DIV/0!</v>
      </c>
      <c r="S39" s="32"/>
    </row>
    <row r="40" customFormat="false" ht="12.75" hidden="false" customHeight="true" outlineLevel="0" collapsed="false">
      <c r="A40" s="26" t="n">
        <v>30</v>
      </c>
      <c r="B40" s="33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29" t="n">
        <f aca="false">SUMIF(D40:L40,"1")</f>
        <v>0</v>
      </c>
      <c r="N40" s="29" t="n">
        <f aca="false">SUMIF(D40:L40,"2")/2</f>
        <v>0</v>
      </c>
      <c r="O40" s="29" t="n">
        <f aca="false">SUMIF(D40:L40,"3")/3</f>
        <v>0</v>
      </c>
      <c r="P40" s="29" t="n">
        <f aca="false">SUMIF(D40:L40,"4")/4</f>
        <v>0</v>
      </c>
      <c r="Q40" s="30" t="e">
        <f aca="false">(N40+P40)/SUM(M40:P40)*100</f>
        <v>#DIV/0!</v>
      </c>
      <c r="R40" s="31" t="e">
        <f aca="false">IF(M40&gt;=2,"anschreiben",IF(SUM(M40,O40)&gt;=4,"anschreiben",IF(O40&gt;=4,"anschreiben",IF(AND(M40=1,O40&gt;=2),"anschreiben",IF(Q40&gt;=90,"sehr gut"," ")))))</f>
        <v>#DIV/0!</v>
      </c>
      <c r="S40" s="32"/>
    </row>
    <row r="41" customFormat="false" ht="12.75" hidden="false" customHeight="true" outlineLevel="0" collapsed="false">
      <c r="A41" s="26" t="n">
        <v>31</v>
      </c>
      <c r="B41" s="33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29" t="n">
        <f aca="false">SUMIF(D41:L41,"1")</f>
        <v>0</v>
      </c>
      <c r="N41" s="29" t="n">
        <f aca="false">SUMIF(D41:L41,"2")/2</f>
        <v>0</v>
      </c>
      <c r="O41" s="29" t="n">
        <f aca="false">SUMIF(D41:L41,"3")/3</f>
        <v>0</v>
      </c>
      <c r="P41" s="29" t="n">
        <f aca="false">SUMIF(D41:L41,"4")/4</f>
        <v>0</v>
      </c>
      <c r="Q41" s="30" t="e">
        <f aca="false">(N41+P41)/SUM(M41:P41)*100</f>
        <v>#DIV/0!</v>
      </c>
      <c r="R41" s="31" t="e">
        <f aca="false">IF(M41&gt;=2,"anschreiben",IF(SUM(M41,O41)&gt;=4,"anschreiben",IF(O41&gt;=4,"anschreiben",IF(AND(M41=1,O41&gt;=2),"anschreiben",IF(Q41&gt;=90,"sehr gut"," ")))))</f>
        <v>#DIV/0!</v>
      </c>
      <c r="S41" s="32"/>
    </row>
    <row r="42" customFormat="false" ht="12.75" hidden="false" customHeight="true" outlineLevel="0" collapsed="false">
      <c r="A42" s="26" t="n">
        <v>32</v>
      </c>
      <c r="B42" s="33"/>
      <c r="C42" s="33"/>
      <c r="D42" s="28"/>
      <c r="E42" s="28"/>
      <c r="F42" s="28"/>
      <c r="G42" s="28"/>
      <c r="H42" s="28"/>
      <c r="I42" s="28"/>
      <c r="J42" s="28"/>
      <c r="K42" s="28"/>
      <c r="L42" s="28"/>
      <c r="M42" s="29" t="n">
        <f aca="false">SUMIF(D42:L42,"1")</f>
        <v>0</v>
      </c>
      <c r="N42" s="29" t="n">
        <f aca="false">SUMIF(D42:L42,"2")/2</f>
        <v>0</v>
      </c>
      <c r="O42" s="29" t="n">
        <f aca="false">SUMIF(D42:L42,"3")/3</f>
        <v>0</v>
      </c>
      <c r="P42" s="29" t="n">
        <f aca="false">SUMIF(D42:L42,"4")/4</f>
        <v>0</v>
      </c>
      <c r="Q42" s="30" t="e">
        <f aca="false">(N42+P42)/SUM(M42:P42)*100</f>
        <v>#DIV/0!</v>
      </c>
      <c r="R42" s="31" t="e">
        <f aca="false">IF(M42&gt;=2,"anschreiben",IF(SUM(M42,O42)&gt;=4,"anschreiben",IF(O42&gt;=4,"anschreiben",IF(AND(M42=1,O42&gt;=2),"anschreiben",IF(Q42&gt;=90,"sehr gut"," ")))))</f>
        <v>#DIV/0!</v>
      </c>
      <c r="S42" s="32"/>
    </row>
    <row r="43" customFormat="false" ht="12.75" hidden="false" customHeight="true" outlineLevel="0" collapsed="false">
      <c r="A43" s="26" t="n">
        <v>33</v>
      </c>
      <c r="B43" s="33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29" t="n">
        <f aca="false">SUMIF(D43:L43,"1")</f>
        <v>0</v>
      </c>
      <c r="N43" s="29" t="n">
        <f aca="false">SUMIF(D43:L43,"2")/2</f>
        <v>0</v>
      </c>
      <c r="O43" s="29" t="n">
        <f aca="false">SUMIF(D43:L43,"3")/3</f>
        <v>0</v>
      </c>
      <c r="P43" s="29" t="n">
        <f aca="false">SUMIF(D43:L43,"4")/4</f>
        <v>0</v>
      </c>
      <c r="Q43" s="30" t="e">
        <f aca="false">(N43+P43)/SUM(M43:P43)*100</f>
        <v>#DIV/0!</v>
      </c>
      <c r="R43" s="31" t="e">
        <f aca="false">IF(M43&gt;=2,"anschreiben",IF(SUM(M43,O43)&gt;=4,"anschreiben",IF(O43&gt;=4,"anschreiben",IF(AND(M43=1,O43&gt;=2),"anschreiben",IF(Q43&gt;=90,"sehr gut"," ")))))</f>
        <v>#DIV/0!</v>
      </c>
      <c r="S43" s="32"/>
    </row>
    <row r="44" customFormat="false" ht="12.75" hidden="false" customHeight="true" outlineLevel="0" collapsed="false">
      <c r="A44" s="26" t="n">
        <v>34</v>
      </c>
      <c r="B44" s="33"/>
      <c r="C44" s="33"/>
      <c r="D44" s="28"/>
      <c r="E44" s="28"/>
      <c r="F44" s="28"/>
      <c r="G44" s="28"/>
      <c r="H44" s="28"/>
      <c r="I44" s="28"/>
      <c r="J44" s="28"/>
      <c r="K44" s="28"/>
      <c r="L44" s="28"/>
      <c r="M44" s="29" t="n">
        <f aca="false">SUMIF(D44:L44,"1")</f>
        <v>0</v>
      </c>
      <c r="N44" s="29" t="n">
        <f aca="false">SUMIF(D44:L44,"2")/2</f>
        <v>0</v>
      </c>
      <c r="O44" s="29" t="n">
        <f aca="false">SUMIF(D44:L44,"3")/3</f>
        <v>0</v>
      </c>
      <c r="P44" s="29" t="n">
        <f aca="false">SUMIF(D44:L44,"4")/4</f>
        <v>0</v>
      </c>
      <c r="Q44" s="30" t="e">
        <f aca="false">(N44+P44)/SUM(M44:P44)*100</f>
        <v>#DIV/0!</v>
      </c>
      <c r="R44" s="31" t="e">
        <f aca="false">IF(M44&gt;=2,"anschreiben",IF(SUM(M44,O44)&gt;=4,"anschreiben",IF(O44&gt;=4,"anschreiben",IF(AND(M44=1,O44&gt;=2),"anschreiben",IF(Q44&gt;=90,"sehr gut"," ")))))</f>
        <v>#DIV/0!</v>
      </c>
      <c r="S44" s="32"/>
    </row>
    <row r="45" customFormat="false" ht="12.75" hidden="false" customHeight="true" outlineLevel="0" collapsed="false">
      <c r="A45" s="26" t="n">
        <v>35</v>
      </c>
      <c r="B45" s="33"/>
      <c r="C45" s="33"/>
      <c r="D45" s="28"/>
      <c r="E45" s="28"/>
      <c r="F45" s="28"/>
      <c r="G45" s="28"/>
      <c r="H45" s="28"/>
      <c r="I45" s="28"/>
      <c r="J45" s="28"/>
      <c r="K45" s="28"/>
      <c r="L45" s="28"/>
      <c r="M45" s="29" t="n">
        <f aca="false">SUMIF(D45:L45,"1")</f>
        <v>0</v>
      </c>
      <c r="N45" s="29" t="n">
        <f aca="false">SUMIF(D45:L45,"2")/2</f>
        <v>0</v>
      </c>
      <c r="O45" s="29" t="n">
        <f aca="false">SUMIF(D45:L45,"3")/3</f>
        <v>0</v>
      </c>
      <c r="P45" s="29" t="n">
        <f aca="false">SUMIF(D45:L45,"4")/4</f>
        <v>0</v>
      </c>
      <c r="Q45" s="30" t="e">
        <f aca="false">(N45+P45)/SUM(M45:P45)*100</f>
        <v>#DIV/0!</v>
      </c>
      <c r="R45" s="31" t="e">
        <f aca="false">IF(M45&gt;=2,"anschreiben",IF(SUM(M45,O45)&gt;=4,"anschreiben",IF(O45&gt;=4,"anschreiben",IF(AND(M45=1,O45&gt;=2),"anschreiben",IF(Q45&gt;=90,"sehr gut"," ")))))</f>
        <v>#DIV/0!</v>
      </c>
      <c r="S45" s="32"/>
    </row>
    <row r="46" customFormat="false" ht="12.75" hidden="false" customHeight="true" outlineLevel="0" collapsed="false">
      <c r="A46" s="26" t="n">
        <v>36</v>
      </c>
      <c r="B46" s="33"/>
      <c r="C46" s="33"/>
      <c r="D46" s="28"/>
      <c r="E46" s="28"/>
      <c r="F46" s="28"/>
      <c r="G46" s="28"/>
      <c r="H46" s="28"/>
      <c r="I46" s="28"/>
      <c r="J46" s="28"/>
      <c r="K46" s="28"/>
      <c r="L46" s="28"/>
      <c r="M46" s="29" t="n">
        <f aca="false">SUMIF(D46:L46,"1")</f>
        <v>0</v>
      </c>
      <c r="N46" s="29" t="n">
        <f aca="false">SUMIF(D46:L46,"2")/2</f>
        <v>0</v>
      </c>
      <c r="O46" s="29" t="n">
        <f aca="false">SUMIF(D46:L46,"3")/3</f>
        <v>0</v>
      </c>
      <c r="P46" s="29" t="n">
        <f aca="false">SUMIF(D46:L46,"4")/4</f>
        <v>0</v>
      </c>
      <c r="Q46" s="30" t="e">
        <f aca="false">(N46+P46)/SUM(M46:P46)*100</f>
        <v>#DIV/0!</v>
      </c>
      <c r="R46" s="31" t="e">
        <f aca="false">IF(M46&gt;=2,"anschreiben",IF(SUM(M46,O46)&gt;=4,"anschreiben",IF(O46&gt;=4,"anschreiben",IF(AND(M46=1,O46&gt;=2),"anschreiben",IF(Q46&gt;=90,"sehr gut"," ")))))</f>
        <v>#DIV/0!</v>
      </c>
      <c r="S46" s="32"/>
    </row>
    <row r="47" customFormat="false" ht="12.75" hidden="false" customHeight="true" outlineLevel="0" collapsed="false">
      <c r="A47" s="26" t="n">
        <v>37</v>
      </c>
      <c r="B47" s="33"/>
      <c r="C47" s="33"/>
      <c r="D47" s="28"/>
      <c r="E47" s="28"/>
      <c r="F47" s="28"/>
      <c r="G47" s="28"/>
      <c r="H47" s="28"/>
      <c r="I47" s="28"/>
      <c r="J47" s="28"/>
      <c r="K47" s="28"/>
      <c r="L47" s="28"/>
      <c r="M47" s="29" t="n">
        <f aca="false">SUMIF(D47:L47,"1")</f>
        <v>0</v>
      </c>
      <c r="N47" s="29" t="n">
        <f aca="false">SUMIF(D47:L47,"2")/2</f>
        <v>0</v>
      </c>
      <c r="O47" s="29" t="n">
        <f aca="false">SUMIF(D47:L47,"3")/3</f>
        <v>0</v>
      </c>
      <c r="P47" s="29" t="n">
        <f aca="false">SUMIF(D47:L47,"4")/4</f>
        <v>0</v>
      </c>
      <c r="Q47" s="30" t="e">
        <f aca="false">(N47+P47)/SUM(M47:P47)*100</f>
        <v>#DIV/0!</v>
      </c>
      <c r="R47" s="31" t="e">
        <f aca="false">IF(M47&gt;=2,"anschreiben",IF(SUM(M47,O47)&gt;=4,"anschreiben",IF(O47&gt;=4,"anschreiben",IF(AND(M47=1,O47&gt;=2),"anschreiben",IF(Q47&gt;=90,"sehr gut"," ")))))</f>
        <v>#DIV/0!</v>
      </c>
      <c r="S47" s="32"/>
    </row>
    <row r="48" customFormat="false" ht="12.75" hidden="false" customHeight="true" outlineLevel="0" collapsed="false">
      <c r="A48" s="26" t="n">
        <v>38</v>
      </c>
      <c r="B48" s="33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29" t="n">
        <f aca="false">SUMIF(D48:L48,"1")</f>
        <v>0</v>
      </c>
      <c r="N48" s="29" t="n">
        <f aca="false">SUMIF(D48:L48,"2")/2</f>
        <v>0</v>
      </c>
      <c r="O48" s="29" t="n">
        <f aca="false">SUMIF(D48:L48,"3")/3</f>
        <v>0</v>
      </c>
      <c r="P48" s="29" t="n">
        <f aca="false">SUMIF(D48:L48,"4")/4</f>
        <v>0</v>
      </c>
      <c r="Q48" s="30" t="e">
        <f aca="false">(N48+P48)/SUM(M48:P48)*100</f>
        <v>#DIV/0!</v>
      </c>
      <c r="R48" s="31" t="e">
        <f aca="false">IF(M48&gt;=2,"anschreiben",IF(SUM(M48,O48)&gt;=4,"anschreiben",IF(O48&gt;=4,"anschreiben",IF(AND(M48=1,O48&gt;=2),"anschreiben",IF(Q48&gt;=90,"sehr gut"," ")))))</f>
        <v>#DIV/0!</v>
      </c>
      <c r="S48" s="32"/>
    </row>
    <row r="49" customFormat="false" ht="13.5" hidden="false" customHeight="false" outlineLevel="0" collapsed="false">
      <c r="B49" s="36" t="s">
        <v>30</v>
      </c>
      <c r="C49" s="37"/>
      <c r="D49" s="38" t="e">
        <f aca="false">D50/D53*100</f>
        <v>#DIV/0!</v>
      </c>
      <c r="E49" s="38" t="e">
        <f aca="false">E50/E53*100</f>
        <v>#DIV/0!</v>
      </c>
      <c r="F49" s="38" t="e">
        <f aca="false">F50/F53*100</f>
        <v>#DIV/0!</v>
      </c>
      <c r="G49" s="38" t="e">
        <f aca="false">G50/G53*100</f>
        <v>#DIV/0!</v>
      </c>
      <c r="H49" s="38" t="e">
        <f aca="false">H50/H53*100</f>
        <v>#DIV/0!</v>
      </c>
      <c r="I49" s="38" t="e">
        <f aca="false">I50/I53*100</f>
        <v>#DIV/0!</v>
      </c>
      <c r="J49" s="38" t="e">
        <f aca="false">J50/J53*100</f>
        <v>#DIV/0!</v>
      </c>
      <c r="K49" s="38" t="e">
        <f aca="false">K50/K53*100</f>
        <v>#DIV/0!</v>
      </c>
      <c r="L49" s="38" t="e">
        <f aca="false">L50/L53*100</f>
        <v>#DIV/0!</v>
      </c>
      <c r="M49" s="39" t="e">
        <f aca="false">M50/$N$52*100</f>
        <v>#DIV/0!</v>
      </c>
      <c r="N49" s="39" t="e">
        <f aca="false">N50/$N$52*100</f>
        <v>#DIV/0!</v>
      </c>
      <c r="O49" s="39" t="e">
        <f aca="false">O50/$N$52*100</f>
        <v>#DIV/0!</v>
      </c>
      <c r="P49" s="39" t="e">
        <f aca="false">P50/$N$52*100</f>
        <v>#DIV/0!</v>
      </c>
      <c r="Q49" s="40"/>
      <c r="R49" s="41"/>
      <c r="S49" s="42"/>
    </row>
    <row r="50" customFormat="false" ht="13.5" hidden="false" customHeight="false" outlineLevel="0" collapsed="false">
      <c r="B50" s="43" t="s">
        <v>31</v>
      </c>
      <c r="C50" s="44"/>
      <c r="D50" s="45" t="n">
        <f aca="false">SUMIF(D11:D48,"2")/2+SUMIF(D11:D48,"4")/4</f>
        <v>0</v>
      </c>
      <c r="E50" s="45" t="n">
        <f aca="false">SUMIF(E11:E48,"2")/2+SUMIF(E11:E48,"4")/4</f>
        <v>0</v>
      </c>
      <c r="F50" s="45" t="n">
        <f aca="false">SUMIF(F11:F48,"2")/2+SUMIF(F11:F48,"4")/4</f>
        <v>0</v>
      </c>
      <c r="G50" s="45" t="n">
        <f aca="false">SUMIF(G11:G48,"2")/2+SUMIF(G11:G48,"4")/4</f>
        <v>0</v>
      </c>
      <c r="H50" s="45" t="n">
        <f aca="false">SUMIF(H11:H48,"2")/2+SUMIF(H11:H48,"4")/4</f>
        <v>0</v>
      </c>
      <c r="I50" s="45" t="n">
        <f aca="false">SUMIF(I11:I48,"2")/2+SUMIF(I11:I48,"4")/4</f>
        <v>0</v>
      </c>
      <c r="J50" s="45" t="n">
        <f aca="false">SUMIF(J11:J48,"2")/2+SUMIF(J11:J48,"4")/4</f>
        <v>0</v>
      </c>
      <c r="K50" s="45" t="n">
        <f aca="false">SUMIF(K11:K48,"2")/2+SUMIF(K11:K48,"4")/4</f>
        <v>0</v>
      </c>
      <c r="L50" s="45" t="n">
        <f aca="false">SUMIF(L11:L48,"2")/2+SUMIF(L11:L48,"4")/4</f>
        <v>0</v>
      </c>
      <c r="M50" s="46" t="n">
        <f aca="false">SUM(M11:M48)</f>
        <v>0</v>
      </c>
      <c r="N50" s="46" t="n">
        <f aca="false">SUM(N11:N48)</f>
        <v>0</v>
      </c>
      <c r="O50" s="47" t="n">
        <f aca="false">SUM(O11:O48)</f>
        <v>0</v>
      </c>
      <c r="P50" s="47" t="n">
        <f aca="false">SUM(P11:P48)</f>
        <v>0</v>
      </c>
      <c r="Q50" s="41"/>
      <c r="R50" s="41"/>
      <c r="S50" s="42"/>
    </row>
    <row r="51" customFormat="false" ht="13.5" hidden="false" customHeight="false" outlineLevel="0" collapsed="false">
      <c r="B51" s="43" t="s">
        <v>32</v>
      </c>
      <c r="C51" s="48"/>
      <c r="D51" s="45" t="n">
        <f aca="false">SUMIF(D11:D48,"1")</f>
        <v>0</v>
      </c>
      <c r="E51" s="45" t="n">
        <f aca="false">SUMIF(E11:E48,"1")</f>
        <v>0</v>
      </c>
      <c r="F51" s="45" t="n">
        <f aca="false">SUMIF(F11:F48,"1")</f>
        <v>0</v>
      </c>
      <c r="G51" s="45" t="n">
        <f aca="false">SUMIF(G11:G48,"1")</f>
        <v>0</v>
      </c>
      <c r="H51" s="45" t="n">
        <f aca="false">SUMIF(H11:H48,"1")</f>
        <v>0</v>
      </c>
      <c r="I51" s="45" t="n">
        <f aca="false">SUMIF(I11:I48,"1")</f>
        <v>0</v>
      </c>
      <c r="J51" s="45" t="n">
        <f aca="false">SUMIF(J11:J48,"1")</f>
        <v>0</v>
      </c>
      <c r="K51" s="45" t="n">
        <f aca="false">SUMIF(K11:K48,"1")</f>
        <v>0</v>
      </c>
      <c r="L51" s="45" t="n">
        <f aca="false">SUMIF(L11:L48,"1")</f>
        <v>0</v>
      </c>
      <c r="M51" s="49"/>
      <c r="N51" s="49"/>
      <c r="O51" s="49"/>
      <c r="P51" s="49"/>
      <c r="Q51" s="50"/>
      <c r="R51" s="50"/>
      <c r="S51" s="51"/>
    </row>
    <row r="52" customFormat="false" ht="13.5" hidden="false" customHeight="false" outlineLevel="0" collapsed="false">
      <c r="B52" s="43" t="s">
        <v>33</v>
      </c>
      <c r="C52" s="48"/>
      <c r="D52" s="52" t="n">
        <f aca="false">SUMIF(D11:D48,"3")/3</f>
        <v>0</v>
      </c>
      <c r="E52" s="52" t="n">
        <f aca="false">SUMIF(E11:E48,"3")/3</f>
        <v>0</v>
      </c>
      <c r="F52" s="52" t="n">
        <f aca="false">SUMIF(F11:F48,"3")/3</f>
        <v>0</v>
      </c>
      <c r="G52" s="52" t="n">
        <f aca="false">SUMIF(G11:G48,"3")/3</f>
        <v>0</v>
      </c>
      <c r="H52" s="52" t="n">
        <f aca="false">SUMIF(H11:H48,"3")/3</f>
        <v>0</v>
      </c>
      <c r="I52" s="52" t="n">
        <f aca="false">SUMIF(I11:I48,"3")/3</f>
        <v>0</v>
      </c>
      <c r="J52" s="52" t="n">
        <f aca="false">SUMIF(J11:J48,"3")/3</f>
        <v>0</v>
      </c>
      <c r="K52" s="52" t="n">
        <f aca="false">SUMIF(K11:K48,"3")/3</f>
        <v>0</v>
      </c>
      <c r="L52" s="52" t="n">
        <f aca="false">SUMIF(L11:L48,"3")/3</f>
        <v>0</v>
      </c>
      <c r="M52" s="53"/>
      <c r="N52" s="54" t="n">
        <f aca="false">SUM(M50:P50)</f>
        <v>0</v>
      </c>
      <c r="O52" s="55" t="s">
        <v>34</v>
      </c>
      <c r="P52" s="55"/>
      <c r="Q52" s="53"/>
      <c r="R52" s="53"/>
      <c r="S52" s="56"/>
    </row>
    <row r="53" customFormat="false" ht="13.5" hidden="false" customHeight="false" outlineLevel="0" collapsed="false">
      <c r="B53" s="57" t="s">
        <v>35</v>
      </c>
      <c r="C53" s="58"/>
      <c r="D53" s="59" t="n">
        <f aca="false">COUNT(D11:D48)</f>
        <v>0</v>
      </c>
      <c r="E53" s="59" t="n">
        <f aca="false">COUNT(E11:E48)</f>
        <v>0</v>
      </c>
      <c r="F53" s="59" t="n">
        <f aca="false">COUNT(F11:F48)</f>
        <v>0</v>
      </c>
      <c r="G53" s="59" t="n">
        <f aca="false">COUNT(G11:G48)</f>
        <v>0</v>
      </c>
      <c r="H53" s="59" t="n">
        <f aca="false">COUNT(H11:H48)</f>
        <v>0</v>
      </c>
      <c r="I53" s="59" t="n">
        <f aca="false">COUNT(I11:I48)</f>
        <v>0</v>
      </c>
      <c r="J53" s="59" t="n">
        <f aca="false">COUNT(J11:J48)</f>
        <v>0</v>
      </c>
      <c r="K53" s="59" t="n">
        <f aca="false">COUNT(K11:K48)</f>
        <v>0</v>
      </c>
      <c r="L53" s="59" t="n">
        <f aca="false">COUNT(L11:L48)</f>
        <v>0</v>
      </c>
      <c r="M53" s="41"/>
      <c r="N53" s="41"/>
      <c r="O53" s="41"/>
      <c r="P53" s="41"/>
      <c r="Q53" s="41"/>
      <c r="R53" s="41"/>
      <c r="S53" s="42"/>
    </row>
    <row r="56" customFormat="false" ht="12.75" hidden="false" customHeight="false" outlineLevel="0" collapsed="false">
      <c r="A56" s="71"/>
      <c r="B56" s="71"/>
      <c r="C56" s="71"/>
    </row>
    <row r="57" customFormat="false" ht="12.75" hidden="false" customHeight="false" outlineLevel="0" collapsed="false">
      <c r="A57" s="71"/>
      <c r="B57" s="71"/>
      <c r="C57" s="71"/>
    </row>
    <row r="58" customFormat="false" ht="12.75" hidden="false" customHeight="false" outlineLevel="0" collapsed="false">
      <c r="A58" s="71"/>
      <c r="B58" s="71"/>
      <c r="C58" s="71"/>
    </row>
    <row r="60" customFormat="false" ht="12.75" hidden="false" customHeight="false" outlineLevel="0" collapsed="false">
      <c r="A60" s="72"/>
      <c r="B60" s="72"/>
      <c r="C60" s="72"/>
    </row>
    <row r="61" customFormat="false" ht="12.75" hidden="false" customHeight="false" outlineLevel="0" collapsed="false">
      <c r="A61" s="72"/>
      <c r="B61" s="72"/>
      <c r="C61" s="72"/>
    </row>
    <row r="62" customFormat="false" ht="12.75" hidden="false" customHeight="false" outlineLevel="0" collapsed="false">
      <c r="A62" s="71"/>
      <c r="B62" s="73"/>
      <c r="C62" s="73"/>
    </row>
    <row r="63" customFormat="false" ht="12.75" hidden="false" customHeight="false" outlineLevel="0" collapsed="false">
      <c r="A63" s="72"/>
      <c r="B63" s="73"/>
      <c r="C63" s="73"/>
    </row>
    <row r="64" customFormat="false" ht="12.75" hidden="false" customHeight="false" outlineLevel="0" collapsed="false">
      <c r="A64" s="71"/>
      <c r="B64" s="73"/>
      <c r="C64" s="73"/>
      <c r="D64" s="62"/>
      <c r="E64" s="62"/>
      <c r="F64" s="62"/>
      <c r="G64" s="62"/>
      <c r="H64" s="62"/>
      <c r="I64" s="62"/>
      <c r="J64" s="62"/>
      <c r="K64" s="62"/>
      <c r="L64" s="62"/>
      <c r="M64" s="63"/>
      <c r="N64" s="63"/>
      <c r="O64" s="63"/>
      <c r="P64" s="63"/>
      <c r="Q64" s="64"/>
      <c r="R64" s="65"/>
      <c r="S64" s="66"/>
      <c r="T64" s="74"/>
      <c r="U64" s="74"/>
      <c r="V64" s="74"/>
      <c r="W64" s="74"/>
      <c r="X64" s="74"/>
      <c r="Y64" s="74"/>
      <c r="Z64" s="74"/>
      <c r="AA64" s="74"/>
      <c r="AB64" s="74"/>
    </row>
    <row r="65" customFormat="false" ht="12.75" hidden="false" customHeight="false" outlineLevel="0" collapsed="false">
      <c r="A65" s="72"/>
      <c r="B65" s="73"/>
      <c r="C65" s="73"/>
      <c r="D65" s="62"/>
      <c r="E65" s="62"/>
      <c r="F65" s="62"/>
      <c r="G65" s="62"/>
      <c r="H65" s="62"/>
      <c r="I65" s="62"/>
      <c r="J65" s="62"/>
      <c r="K65" s="62"/>
      <c r="L65" s="62"/>
      <c r="M65" s="63"/>
      <c r="N65" s="63"/>
      <c r="O65" s="63"/>
      <c r="P65" s="63"/>
      <c r="Q65" s="64"/>
      <c r="R65" s="65"/>
      <c r="S65" s="66"/>
      <c r="T65" s="74"/>
      <c r="U65" s="74"/>
      <c r="V65" s="74"/>
      <c r="W65" s="74"/>
      <c r="X65" s="74"/>
      <c r="Y65" s="74"/>
      <c r="Z65" s="74"/>
      <c r="AA65" s="74"/>
      <c r="AB65" s="74"/>
    </row>
    <row r="66" customFormat="false" ht="12.75" hidden="false" customHeight="false" outlineLevel="0" collapsed="false">
      <c r="A66" s="71"/>
      <c r="B66" s="73"/>
      <c r="C66" s="73"/>
      <c r="D66" s="62"/>
      <c r="E66" s="62"/>
      <c r="F66" s="62"/>
      <c r="G66" s="62"/>
      <c r="H66" s="62"/>
      <c r="I66" s="62"/>
      <c r="J66" s="62"/>
      <c r="K66" s="62"/>
      <c r="L66" s="62"/>
      <c r="M66" s="63"/>
      <c r="N66" s="63"/>
      <c r="O66" s="63"/>
      <c r="P66" s="63"/>
      <c r="Q66" s="64"/>
      <c r="R66" s="65"/>
      <c r="S66" s="66"/>
      <c r="T66" s="74"/>
      <c r="U66" s="74"/>
      <c r="V66" s="74"/>
      <c r="W66" s="74"/>
      <c r="X66" s="74"/>
      <c r="Y66" s="74"/>
      <c r="Z66" s="74"/>
      <c r="AA66" s="74"/>
      <c r="AB66" s="74"/>
    </row>
    <row r="67" customFormat="false" ht="12.75" hidden="false" customHeight="false" outlineLevel="0" collapsed="false">
      <c r="A67" s="72"/>
      <c r="B67" s="73"/>
      <c r="C67" s="73"/>
    </row>
    <row r="68" customFormat="false" ht="12.75" hidden="false" customHeight="false" outlineLevel="0" collapsed="false">
      <c r="A68" s="71"/>
      <c r="B68" s="73"/>
      <c r="C68" s="73"/>
    </row>
    <row r="69" customFormat="false" ht="12.75" hidden="false" customHeight="false" outlineLevel="0" collapsed="false">
      <c r="A69" s="72"/>
      <c r="B69" s="73"/>
      <c r="C69" s="73"/>
    </row>
    <row r="70" customFormat="false" ht="12.75" hidden="false" customHeight="false" outlineLevel="0" collapsed="false">
      <c r="A70" s="71"/>
      <c r="B70" s="73"/>
      <c r="C70" s="73"/>
    </row>
    <row r="73" customFormat="false" ht="12.75" hidden="false" customHeight="false" outlineLevel="0" collapsed="false">
      <c r="B73" s="73"/>
      <c r="C73" s="73"/>
    </row>
  </sheetData>
  <conditionalFormatting sqref="R11:R48">
    <cfRule type="cellIs" priority="2" operator="equal" aboveAverage="0" equalAverage="0" bottom="0" percent="0" rank="0" text="" dxfId="3">
      <formula>"anschreiben"</formula>
    </cfRule>
  </conditionalFormatting>
  <dataValidations count="2">
    <dataValidation allowBlank="true" errorStyle="stop" operator="between" prompt="Bitte 1, 2,3  oder 4 eingeben!&#10;" promptTitle="Anwesenheit" showDropDown="false" showErrorMessage="true" showInputMessage="true" sqref="D64:L66" type="list">
      <formula1>$C$54:$F$54</formula1>
      <formula2>0</formula2>
    </dataValidation>
    <dataValidation allowBlank="true" errorStyle="stop" operator="between" prompt="Bitte Bezirk eingeben!&#10;" promptTitle="Bezirk" showDropDown="false" showErrorMessage="true" showInputMessage="true" sqref="Q2" type="list">
      <formula1>$C$55:$H$55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: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11" min="4" style="0" width="6.7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85"/>
    <col collapsed="false" customWidth="true" hidden="false" outlineLevel="0" max="17" min="17" style="0" width="10.56"/>
    <col collapsed="false" customWidth="true" hidden="false" outlineLevel="0" max="19" min="19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5.5" hidden="false" customHeight="false" outlineLevel="0" collapsed="false">
      <c r="B2" s="4" t="s">
        <v>0</v>
      </c>
      <c r="D2" s="5"/>
      <c r="E2" s="5"/>
      <c r="F2" s="5"/>
      <c r="G2" s="5"/>
      <c r="H2" s="5"/>
      <c r="I2" s="6" t="s">
        <v>1</v>
      </c>
      <c r="K2" s="7" t="s">
        <v>42</v>
      </c>
      <c r="L2" s="5"/>
      <c r="M2" s="5"/>
      <c r="N2" s="8" t="s">
        <v>3</v>
      </c>
      <c r="O2" s="5"/>
      <c r="P2" s="5"/>
      <c r="Q2" s="9" t="s">
        <v>4</v>
      </c>
      <c r="R2" s="5"/>
      <c r="S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20.25" hidden="false" customHeight="false" outlineLevel="0" collapsed="false">
      <c r="A4" s="11" t="s">
        <v>37</v>
      </c>
      <c r="C4" s="12" t="n">
        <v>1</v>
      </c>
      <c r="D4" s="13" t="s">
        <v>6</v>
      </c>
      <c r="E4" s="5"/>
      <c r="F4" s="12" t="n">
        <v>2</v>
      </c>
      <c r="G4" s="13" t="s">
        <v>7</v>
      </c>
      <c r="H4" s="5"/>
      <c r="I4" s="13" t="s">
        <v>8</v>
      </c>
      <c r="J4" s="5"/>
      <c r="K4" s="14" t="n">
        <v>4</v>
      </c>
      <c r="L4" s="13" t="s">
        <v>9</v>
      </c>
      <c r="M4" s="5"/>
      <c r="N4" s="15" t="n">
        <f aca="false">COUNTA(B11:B46)</f>
        <v>0</v>
      </c>
      <c r="O4" s="6" t="s">
        <v>10</v>
      </c>
      <c r="P4" s="6"/>
      <c r="Q4" s="5"/>
      <c r="R4" s="5"/>
      <c r="S4" s="10"/>
    </row>
    <row r="5" s="16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0"/>
    </row>
    <row r="7" customFormat="false" ht="6" hidden="true" customHeight="true" outlineLevel="0" collapsed="false">
      <c r="B7" s="5"/>
      <c r="C7" s="5"/>
      <c r="D7" s="5"/>
      <c r="E7" s="5"/>
      <c r="F7" s="5"/>
      <c r="G7" s="5"/>
      <c r="H7" s="69"/>
      <c r="I7" s="5"/>
      <c r="J7" s="5"/>
      <c r="K7" s="5"/>
      <c r="L7" s="5"/>
      <c r="M7" s="5"/>
      <c r="N7" s="5"/>
      <c r="O7" s="5"/>
      <c r="P7" s="5"/>
      <c r="Q7" s="5"/>
      <c r="R7" s="5"/>
      <c r="S7" s="10"/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69"/>
      <c r="I8" s="5"/>
      <c r="J8" s="5"/>
      <c r="K8" s="5"/>
      <c r="L8" s="5"/>
      <c r="M8" s="5"/>
      <c r="N8" s="5"/>
      <c r="O8" s="5"/>
      <c r="P8" s="5"/>
      <c r="Q8" s="5"/>
      <c r="R8" s="5"/>
      <c r="S8" s="10"/>
    </row>
    <row r="9" s="23" customFormat="true" ht="13.5" hidden="false" customHeight="false" outlineLevel="0" collapsed="false">
      <c r="A9" s="18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38</v>
      </c>
      <c r="I9" s="19" t="s">
        <v>19</v>
      </c>
      <c r="J9" s="19" t="s">
        <v>20</v>
      </c>
      <c r="K9" s="19" t="s">
        <v>21</v>
      </c>
      <c r="L9" s="19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1" t="s">
        <v>27</v>
      </c>
      <c r="R9" s="21" t="s">
        <v>28</v>
      </c>
      <c r="S9" s="22" t="s">
        <v>29</v>
      </c>
    </row>
    <row r="10" customFormat="false" ht="4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14.25" hidden="false" customHeight="false" outlineLevel="0" collapsed="false">
      <c r="A11" s="26" t="n">
        <v>1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29" t="n">
        <f aca="false">SUMIF(D11:L11,"1")</f>
        <v>0</v>
      </c>
      <c r="N11" s="29" t="n">
        <f aca="false">SUMIF(D11:L11,"2")/2</f>
        <v>0</v>
      </c>
      <c r="O11" s="29" t="n">
        <f aca="false">SUMIF(D11:L11,"3")/3</f>
        <v>0</v>
      </c>
      <c r="P11" s="29" t="n">
        <f aca="false">SUMIF(D11:L11,"4")/4</f>
        <v>0</v>
      </c>
      <c r="Q11" s="30" t="e">
        <f aca="false">(N11+P11)/SUM(M11:P11)*100</f>
        <v>#DIV/0!</v>
      </c>
      <c r="R11" s="31" t="e">
        <f aca="false">IF(M11&gt;=2,"anschreiben",IF(SUM(M11,O11)&gt;=4,"anschreiben",IF(O11&gt;=4,"anschreiben",IF(AND(M11=1,O11&gt;=2),"anschreiben",IF(Q11&gt;=90,"sehr gut"," ")))))</f>
        <v>#DIV/0!</v>
      </c>
      <c r="S11" s="32"/>
    </row>
    <row r="12" customFormat="false" ht="14.25" hidden="false" customHeight="false" outlineLevel="0" collapsed="false">
      <c r="A12" s="26" t="n">
        <v>2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29" t="n">
        <f aca="false">SUMIF(D12:L12,"1")</f>
        <v>0</v>
      </c>
      <c r="N12" s="29" t="n">
        <f aca="false">SUMIF(D12:L12,"2")/2</f>
        <v>0</v>
      </c>
      <c r="O12" s="29" t="n">
        <f aca="false">SUMIF(D12:L12,"3")/3</f>
        <v>0</v>
      </c>
      <c r="P12" s="29" t="n">
        <f aca="false">SUMIF(D12:L12,"4")/4</f>
        <v>0</v>
      </c>
      <c r="Q12" s="30" t="e">
        <f aca="false">(N12+P12)/SUM(M12:P12)*100</f>
        <v>#DIV/0!</v>
      </c>
      <c r="R12" s="31" t="e">
        <f aca="false">IF(M12&gt;=2,"anschreiben",IF(SUM(M12,O12)&gt;=4,"anschreiben",IF(O12&gt;=4,"anschreiben",IF(AND(M12=1,O12&gt;=2),"anschreiben",IF(Q12&gt;=90,"sehr gut"," ")))))</f>
        <v>#DIV/0!</v>
      </c>
      <c r="S12" s="32"/>
    </row>
    <row r="13" customFormat="false" ht="14.25" hidden="false" customHeight="false" outlineLevel="0" collapsed="false">
      <c r="A13" s="26" t="n">
        <v>3</v>
      </c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29" t="n">
        <f aca="false">SUMIF(D13:L13,"1")</f>
        <v>0</v>
      </c>
      <c r="N13" s="29" t="n">
        <f aca="false">SUMIF(D13:L13,"2")/2</f>
        <v>0</v>
      </c>
      <c r="O13" s="29" t="n">
        <f aca="false">SUMIF(D13:L13,"3")/3</f>
        <v>0</v>
      </c>
      <c r="P13" s="29" t="n">
        <f aca="false">SUMIF(D13:L13,"4")/4</f>
        <v>0</v>
      </c>
      <c r="Q13" s="30" t="e">
        <f aca="false">(N13+P13)/SUM(M13:P13)*100</f>
        <v>#DIV/0!</v>
      </c>
      <c r="R13" s="31" t="e">
        <f aca="false">IF(M13&gt;=2,"anschreiben",IF(SUM(M13,O13)&gt;=4,"anschreiben",IF(O13&gt;=4,"anschreiben",IF(AND(M13=1,O13&gt;=2),"anschreiben",IF(Q13&gt;=90,"sehr gut"," ")))))</f>
        <v>#DIV/0!</v>
      </c>
      <c r="S13" s="32"/>
    </row>
    <row r="14" customFormat="false" ht="14.25" hidden="false" customHeight="false" outlineLevel="0" collapsed="false">
      <c r="A14" s="26" t="n">
        <v>4</v>
      </c>
      <c r="B14" s="33"/>
      <c r="C14" s="33"/>
      <c r="D14" s="28"/>
      <c r="E14" s="28"/>
      <c r="F14" s="28"/>
      <c r="G14" s="28"/>
      <c r="H14" s="28"/>
      <c r="I14" s="28"/>
      <c r="J14" s="28"/>
      <c r="K14" s="28"/>
      <c r="L14" s="28"/>
      <c r="M14" s="29" t="n">
        <f aca="false">SUMIF(D14:L14,"1")</f>
        <v>0</v>
      </c>
      <c r="N14" s="29" t="n">
        <f aca="false">SUMIF(D14:L14,"2")/2</f>
        <v>0</v>
      </c>
      <c r="O14" s="29" t="n">
        <f aca="false">SUMIF(D14:L14,"3")/3</f>
        <v>0</v>
      </c>
      <c r="P14" s="29" t="n">
        <f aca="false">SUMIF(D14:L14,"4")/4</f>
        <v>0</v>
      </c>
      <c r="Q14" s="30" t="e">
        <f aca="false">(N14+P14)/SUM(M14:P14)*100</f>
        <v>#DIV/0!</v>
      </c>
      <c r="R14" s="31" t="e">
        <f aca="false">IF(M14&gt;=2,"anschreiben",IF(SUM(M14,O14)&gt;=4,"anschreiben",IF(O14&gt;=4,"anschreiben",IF(AND(M14=1,O14&gt;=2),"anschreiben",IF(Q14&gt;=90,"sehr gut"," ")))))</f>
        <v>#DIV/0!</v>
      </c>
      <c r="S14" s="32"/>
    </row>
    <row r="15" customFormat="false" ht="14.25" hidden="false" customHeight="false" outlineLevel="0" collapsed="false">
      <c r="A15" s="26" t="n">
        <v>5</v>
      </c>
      <c r="B15" s="33"/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9" t="n">
        <f aca="false">SUMIF(D15:L15,"1")</f>
        <v>0</v>
      </c>
      <c r="N15" s="29" t="n">
        <f aca="false">SUMIF(D15:L15,"2")/2</f>
        <v>0</v>
      </c>
      <c r="O15" s="29" t="n">
        <f aca="false">SUMIF(D15:L15,"3")/3</f>
        <v>0</v>
      </c>
      <c r="P15" s="29" t="n">
        <f aca="false">SUMIF(D15:L15,"4")/4</f>
        <v>0</v>
      </c>
      <c r="Q15" s="30" t="e">
        <f aca="false">(N15+P15)/SUM(M15:P15)*100</f>
        <v>#DIV/0!</v>
      </c>
      <c r="R15" s="31" t="e">
        <f aca="false">IF(M15&gt;=2,"anschreiben",IF(SUM(M15,O15)&gt;=4,"anschreiben",IF(O15&gt;=4,"anschreiben",IF(AND(M15=1,O15&gt;=2),"anschreiben",IF(Q15&gt;=90,"sehr gut"," ")))))</f>
        <v>#DIV/0!</v>
      </c>
      <c r="S15" s="32"/>
    </row>
    <row r="16" customFormat="false" ht="14.25" hidden="false" customHeight="false" outlineLevel="0" collapsed="false">
      <c r="A16" s="26" t="n">
        <v>6</v>
      </c>
      <c r="B16" s="33"/>
      <c r="C16" s="33"/>
      <c r="D16" s="28"/>
      <c r="E16" s="28"/>
      <c r="F16" s="28"/>
      <c r="G16" s="28"/>
      <c r="H16" s="28"/>
      <c r="I16" s="28"/>
      <c r="J16" s="28"/>
      <c r="K16" s="28"/>
      <c r="L16" s="28"/>
      <c r="M16" s="29" t="n">
        <f aca="false">SUMIF(D16:L16,"1")</f>
        <v>0</v>
      </c>
      <c r="N16" s="29" t="n">
        <f aca="false">SUMIF(D16:L16,"2")/2</f>
        <v>0</v>
      </c>
      <c r="O16" s="29" t="n">
        <f aca="false">SUMIF(D16:L16,"3")/3</f>
        <v>0</v>
      </c>
      <c r="P16" s="29" t="n">
        <f aca="false">SUMIF(D16:L16,"4")/4</f>
        <v>0</v>
      </c>
      <c r="Q16" s="30" t="e">
        <f aca="false">(N16+P16)/SUM(M16:P16)*100</f>
        <v>#DIV/0!</v>
      </c>
      <c r="R16" s="31" t="e">
        <f aca="false">IF(M16&gt;=2,"anschreiben",IF(SUM(M16,O16)&gt;=4,"anschreiben",IF(O16&gt;=4,"anschreiben",IF(AND(M16=1,O16&gt;=2),"anschreiben",IF(Q16&gt;=90,"sehr gut"," ")))))</f>
        <v>#DIV/0!</v>
      </c>
      <c r="S16" s="32"/>
    </row>
    <row r="17" customFormat="false" ht="14.25" hidden="false" customHeight="false" outlineLevel="0" collapsed="false">
      <c r="A17" s="26" t="n">
        <v>7</v>
      </c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IF(D17:L17,"1")</f>
        <v>0</v>
      </c>
      <c r="N17" s="29" t="n">
        <f aca="false">SUMIF(D17:L17,"2")/2</f>
        <v>0</v>
      </c>
      <c r="O17" s="29" t="n">
        <f aca="false">SUMIF(D17:L17,"3")/3</f>
        <v>0</v>
      </c>
      <c r="P17" s="29" t="n">
        <f aca="false">SUMIF(D17:L17,"4")/4</f>
        <v>0</v>
      </c>
      <c r="Q17" s="30" t="e">
        <f aca="false">(N17+P17)/SUM(M17:P17)*100</f>
        <v>#DIV/0!</v>
      </c>
      <c r="R17" s="31" t="e">
        <f aca="false">IF(M17&gt;=2,"anschreiben",IF(SUM(M17,O17)&gt;=4,"anschreiben",IF(O17&gt;=4,"anschreiben",IF(AND(M17=1,O17&gt;=2),"anschreiben",IF(Q17&gt;=90,"sehr gut"," ")))))</f>
        <v>#DIV/0!</v>
      </c>
      <c r="S17" s="32"/>
    </row>
    <row r="18" customFormat="false" ht="14.25" hidden="false" customHeight="false" outlineLevel="0" collapsed="false">
      <c r="A18" s="26" t="n">
        <v>8</v>
      </c>
      <c r="B18" s="33"/>
      <c r="C18" s="33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SUMIF(D18:L18,"1")</f>
        <v>0</v>
      </c>
      <c r="N18" s="29" t="n">
        <f aca="false">SUMIF(D18:L18,"2")/2</f>
        <v>0</v>
      </c>
      <c r="O18" s="29" t="n">
        <f aca="false">SUMIF(D18:L18,"3")/3</f>
        <v>0</v>
      </c>
      <c r="P18" s="29" t="n">
        <f aca="false">SUMIF(D18:L18,"4")/4</f>
        <v>0</v>
      </c>
      <c r="Q18" s="30" t="e">
        <f aca="false">(N18+P18)/SUM(M18:P18)*100</f>
        <v>#DIV/0!</v>
      </c>
      <c r="R18" s="31" t="e">
        <f aca="false">IF(M18&gt;=2,"anschreiben",IF(SUM(M18,O18)&gt;=4,"anschreiben",IF(O18&gt;=4,"anschreiben",IF(AND(M18=1,O18&gt;=2),"anschreiben",IF(Q18&gt;=90,"sehr gut"," ")))))</f>
        <v>#DIV/0!</v>
      </c>
      <c r="S18" s="32"/>
    </row>
    <row r="19" customFormat="false" ht="14.25" hidden="false" customHeight="false" outlineLevel="0" collapsed="false">
      <c r="A19" s="26" t="n">
        <v>9</v>
      </c>
      <c r="B19" s="33"/>
      <c r="C19" s="33"/>
      <c r="D19" s="28"/>
      <c r="E19" s="28"/>
      <c r="F19" s="28"/>
      <c r="G19" s="28"/>
      <c r="H19" s="28"/>
      <c r="I19" s="28"/>
      <c r="J19" s="28"/>
      <c r="K19" s="28"/>
      <c r="L19" s="28"/>
      <c r="M19" s="29" t="n">
        <f aca="false">SUMIF(D19:L19,"1")</f>
        <v>0</v>
      </c>
      <c r="N19" s="29" t="n">
        <f aca="false">SUMIF(D19:L19,"2")/2</f>
        <v>0</v>
      </c>
      <c r="O19" s="29" t="n">
        <f aca="false">SUMIF(D19:L19,"3")/3</f>
        <v>0</v>
      </c>
      <c r="P19" s="29" t="n">
        <f aca="false">SUMIF(D19:L19,"4")/4</f>
        <v>0</v>
      </c>
      <c r="Q19" s="30" t="e">
        <f aca="false">(N19+P19)/SUM(M19:P19)*100</f>
        <v>#DIV/0!</v>
      </c>
      <c r="R19" s="31" t="e">
        <f aca="false">IF(M19&gt;=2,"anschreiben",IF(SUM(M19,O19)&gt;=4,"anschreiben",IF(O19&gt;=4,"anschreiben",IF(AND(M19=1,O19&gt;=2),"anschreiben",IF(Q19&gt;=90,"sehr gut"," ")))))</f>
        <v>#DIV/0!</v>
      </c>
      <c r="S19" s="32"/>
    </row>
    <row r="20" customFormat="false" ht="14.25" hidden="false" customHeight="false" outlineLevel="0" collapsed="false">
      <c r="A20" s="26" t="n">
        <v>10</v>
      </c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IF(D20:L20,"1")</f>
        <v>0</v>
      </c>
      <c r="N20" s="29" t="n">
        <f aca="false">SUMIF(D20:L20,"2")/2</f>
        <v>0</v>
      </c>
      <c r="O20" s="29" t="n">
        <f aca="false">SUMIF(D20:L20,"3")/3</f>
        <v>0</v>
      </c>
      <c r="P20" s="29" t="n">
        <f aca="false">SUMIF(D20:L20,"4")/4</f>
        <v>0</v>
      </c>
      <c r="Q20" s="30" t="e">
        <f aca="false">(N20+P20)/SUM(M20:P20)*100</f>
        <v>#DIV/0!</v>
      </c>
      <c r="R20" s="31" t="e">
        <f aca="false">IF(M20&gt;=2,"anschreiben",IF(SUM(M20,O20)&gt;=4,"anschreiben",IF(O20&gt;=4,"anschreiben",IF(AND(M20=1,O20&gt;=2),"anschreiben",IF(Q20&gt;=90,"sehr gut"," ")))))</f>
        <v>#DIV/0!</v>
      </c>
      <c r="S20" s="32"/>
    </row>
    <row r="21" customFormat="false" ht="14.25" hidden="false" customHeight="false" outlineLevel="0" collapsed="false">
      <c r="A21" s="26" t="n">
        <v>11</v>
      </c>
      <c r="B21" s="33"/>
      <c r="C21" s="33"/>
      <c r="D21" s="28"/>
      <c r="E21" s="28"/>
      <c r="F21" s="28"/>
      <c r="G21" s="28"/>
      <c r="H21" s="28"/>
      <c r="I21" s="28"/>
      <c r="J21" s="28"/>
      <c r="K21" s="28"/>
      <c r="L21" s="28"/>
      <c r="M21" s="29" t="n">
        <f aca="false">SUMIF(D21:L21,"1")</f>
        <v>0</v>
      </c>
      <c r="N21" s="29" t="n">
        <f aca="false">SUMIF(D21:L21,"2")/2</f>
        <v>0</v>
      </c>
      <c r="O21" s="29" t="n">
        <f aca="false">SUMIF(D21:L21,"3")/3</f>
        <v>0</v>
      </c>
      <c r="P21" s="29" t="n">
        <f aca="false">SUMIF(D21:L21,"4")/4</f>
        <v>0</v>
      </c>
      <c r="Q21" s="30" t="e">
        <f aca="false">(N21+P21)/SUM(M21:P21)*100</f>
        <v>#DIV/0!</v>
      </c>
      <c r="R21" s="31" t="e">
        <f aca="false">IF(M21&gt;=2,"anschreiben",IF(SUM(M21,O21)&gt;=4,"anschreiben",IF(O21&gt;=4,"anschreiben",IF(AND(M21=1,O21&gt;=2),"anschreiben",IF(Q21&gt;=90,"sehr gut"," ")))))</f>
        <v>#DIV/0!</v>
      </c>
      <c r="S21" s="32"/>
    </row>
    <row r="22" customFormat="false" ht="14.25" hidden="false" customHeight="false" outlineLevel="0" collapsed="false">
      <c r="A22" s="26" t="n">
        <v>12</v>
      </c>
      <c r="B22" s="33"/>
      <c r="C22" s="33"/>
      <c r="D22" s="28"/>
      <c r="E22" s="28"/>
      <c r="F22" s="28"/>
      <c r="G22" s="28"/>
      <c r="H22" s="28"/>
      <c r="I22" s="28"/>
      <c r="J22" s="28"/>
      <c r="K22" s="28"/>
      <c r="L22" s="28"/>
      <c r="M22" s="29" t="n">
        <f aca="false">SUMIF(D22:L22,"1")</f>
        <v>0</v>
      </c>
      <c r="N22" s="29" t="n">
        <f aca="false">SUMIF(D22:L22,"2")/2</f>
        <v>0</v>
      </c>
      <c r="O22" s="29" t="n">
        <f aca="false">SUMIF(D22:L22,"3")/3</f>
        <v>0</v>
      </c>
      <c r="P22" s="29" t="n">
        <f aca="false">SUMIF(D22:L22,"4")/4</f>
        <v>0</v>
      </c>
      <c r="Q22" s="30" t="e">
        <f aca="false">(N22+P22)/SUM(M22:P22)*100</f>
        <v>#DIV/0!</v>
      </c>
      <c r="R22" s="31" t="e">
        <f aca="false">IF(M22&gt;=2,"anschreiben",IF(SUM(M22,O22)&gt;=4,"anschreiben",IF(O22&gt;=4,"anschreiben",IF(AND(M22=1,O22&gt;=2),"anschreiben",IF(Q22&gt;=90,"sehr gut"," ")))))</f>
        <v>#DIV/0!</v>
      </c>
      <c r="S22" s="32"/>
    </row>
    <row r="23" customFormat="false" ht="14.25" hidden="false" customHeight="false" outlineLevel="0" collapsed="false">
      <c r="A23" s="26" t="n">
        <v>13</v>
      </c>
      <c r="B23" s="33"/>
      <c r="C23" s="33"/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SUMIF(D23:L23,"1")</f>
        <v>0</v>
      </c>
      <c r="N23" s="29" t="n">
        <f aca="false">SUMIF(D23:L23,"2")/2</f>
        <v>0</v>
      </c>
      <c r="O23" s="29" t="n">
        <f aca="false">SUMIF(D23:L23,"3")/3</f>
        <v>0</v>
      </c>
      <c r="P23" s="29" t="n">
        <f aca="false">SUMIF(D23:L23,"4")/4</f>
        <v>0</v>
      </c>
      <c r="Q23" s="30" t="e">
        <f aca="false">(N23+P23)/SUM(M23:P23)*100</f>
        <v>#DIV/0!</v>
      </c>
      <c r="R23" s="31" t="e">
        <f aca="false">IF(M23&gt;=2,"anschreiben",IF(SUM(M23,O23)&gt;=4,"anschreiben",IF(O23&gt;=4,"anschreiben",IF(AND(M23=1,O23&gt;=2),"anschreiben",IF(Q23&gt;=90,"sehr gut"," ")))))</f>
        <v>#DIV/0!</v>
      </c>
      <c r="S23" s="32"/>
    </row>
    <row r="24" customFormat="false" ht="14.25" hidden="false" customHeight="false" outlineLevel="0" collapsed="false">
      <c r="A24" s="26" t="n">
        <v>14</v>
      </c>
      <c r="B24" s="33"/>
      <c r="C24" s="33"/>
      <c r="D24" s="28"/>
      <c r="E24" s="28"/>
      <c r="F24" s="28"/>
      <c r="G24" s="28"/>
      <c r="H24" s="28"/>
      <c r="I24" s="28"/>
      <c r="J24" s="28"/>
      <c r="K24" s="28"/>
      <c r="L24" s="28"/>
      <c r="M24" s="29" t="n">
        <f aca="false">SUMIF(D24:L24,"1")</f>
        <v>0</v>
      </c>
      <c r="N24" s="29" t="n">
        <f aca="false">SUMIF(D24:L24,"2")/2</f>
        <v>0</v>
      </c>
      <c r="O24" s="29" t="n">
        <f aca="false">SUMIF(D24:L24,"3")/3</f>
        <v>0</v>
      </c>
      <c r="P24" s="29" t="n">
        <f aca="false">SUMIF(D24:L24,"4")/4</f>
        <v>0</v>
      </c>
      <c r="Q24" s="30" t="e">
        <f aca="false">(N24+P24)/SUM(M24:P24)*100</f>
        <v>#DIV/0!</v>
      </c>
      <c r="R24" s="31" t="e">
        <f aca="false">IF(M24&gt;=2,"anschreiben",IF(SUM(M24,O24)&gt;=4,"anschreiben",IF(O24&gt;=4,"anschreiben",IF(AND(M24=1,O24&gt;=2),"anschreiben",IF(Q24&gt;=90,"sehr gut"," ")))))</f>
        <v>#DIV/0!</v>
      </c>
      <c r="S24" s="32"/>
    </row>
    <row r="25" customFormat="false" ht="14.25" hidden="false" customHeight="false" outlineLevel="0" collapsed="false">
      <c r="A25" s="26" t="n">
        <v>15</v>
      </c>
      <c r="B25" s="33"/>
      <c r="C25" s="33"/>
      <c r="D25" s="28"/>
      <c r="E25" s="28"/>
      <c r="F25" s="28"/>
      <c r="G25" s="28"/>
      <c r="H25" s="28"/>
      <c r="I25" s="28"/>
      <c r="J25" s="28"/>
      <c r="K25" s="28"/>
      <c r="L25" s="28"/>
      <c r="M25" s="29" t="n">
        <f aca="false">SUMIF(D25:L25,"1")</f>
        <v>0</v>
      </c>
      <c r="N25" s="29" t="n">
        <f aca="false">SUMIF(D25:L25,"2")/2</f>
        <v>0</v>
      </c>
      <c r="O25" s="29" t="n">
        <f aca="false">SUMIF(D25:L25,"3")/3</f>
        <v>0</v>
      </c>
      <c r="P25" s="29" t="n">
        <f aca="false">SUMIF(D25:L25,"4")/4</f>
        <v>0</v>
      </c>
      <c r="Q25" s="30" t="e">
        <f aca="false">(N25+P25)/SUM(M25:P25)*100</f>
        <v>#DIV/0!</v>
      </c>
      <c r="R25" s="31" t="e">
        <f aca="false">IF(M25&gt;=2,"anschreiben",IF(SUM(M25,O25)&gt;=4,"anschreiben",IF(O25&gt;=4,"anschreiben",IF(AND(M25=1,O25&gt;=2),"anschreiben",IF(Q25&gt;=90,"sehr gut"," ")))))</f>
        <v>#DIV/0!</v>
      </c>
      <c r="S25" s="32"/>
    </row>
    <row r="26" customFormat="false" ht="14.25" hidden="false" customHeight="false" outlineLevel="0" collapsed="false">
      <c r="A26" s="26" t="n">
        <v>16</v>
      </c>
      <c r="B26" s="33"/>
      <c r="C26" s="33"/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SUMIF(D26:L26,"1")</f>
        <v>0</v>
      </c>
      <c r="N26" s="29" t="n">
        <f aca="false">SUMIF(D26:L26,"2")/2</f>
        <v>0</v>
      </c>
      <c r="O26" s="29" t="n">
        <f aca="false">SUMIF(D26:L26,"3")/3</f>
        <v>0</v>
      </c>
      <c r="P26" s="29" t="n">
        <f aca="false">SUMIF(D26:L26,"4")/4</f>
        <v>0</v>
      </c>
      <c r="Q26" s="30" t="e">
        <f aca="false">(N26+P26)/SUM(M26:P26)*100</f>
        <v>#DIV/0!</v>
      </c>
      <c r="R26" s="31" t="e">
        <f aca="false">IF(M26&gt;=2,"anschreiben",IF(SUM(M26,O26)&gt;=4,"anschreiben",IF(O26&gt;=4,"anschreiben",IF(AND(M26=1,O26&gt;=2),"anschreiben",IF(Q26&gt;=90,"sehr gut"," ")))))</f>
        <v>#DIV/0!</v>
      </c>
      <c r="S26" s="32"/>
    </row>
    <row r="27" customFormat="false" ht="14.25" hidden="false" customHeight="false" outlineLevel="0" collapsed="false">
      <c r="A27" s="26" t="n">
        <v>17</v>
      </c>
      <c r="B27" s="33"/>
      <c r="C27" s="33"/>
      <c r="D27" s="28"/>
      <c r="E27" s="28"/>
      <c r="F27" s="28"/>
      <c r="G27" s="28"/>
      <c r="H27" s="28"/>
      <c r="I27" s="28"/>
      <c r="J27" s="28"/>
      <c r="K27" s="28"/>
      <c r="L27" s="28"/>
      <c r="M27" s="29" t="n">
        <f aca="false">SUMIF(D27:L27,"1")</f>
        <v>0</v>
      </c>
      <c r="N27" s="29" t="n">
        <f aca="false">SUMIF(D27:L27,"2")/2</f>
        <v>0</v>
      </c>
      <c r="O27" s="29" t="n">
        <f aca="false">SUMIF(D27:L27,"3")/3</f>
        <v>0</v>
      </c>
      <c r="P27" s="29" t="n">
        <f aca="false">SUMIF(D27:L27,"4")/4</f>
        <v>0</v>
      </c>
      <c r="Q27" s="30" t="e">
        <f aca="false">(N27+P27)/SUM(M27:P27)*100</f>
        <v>#DIV/0!</v>
      </c>
      <c r="R27" s="31" t="e">
        <f aca="false">IF(M27&gt;=2,"anschreiben",IF(SUM(M27,O27)&gt;=4,"anschreiben",IF(O27&gt;=4,"anschreiben",IF(AND(M27=1,O27&gt;=2),"anschreiben",IF(Q27&gt;=90,"sehr gut"," ")))))</f>
        <v>#DIV/0!</v>
      </c>
      <c r="S27" s="32"/>
    </row>
    <row r="28" customFormat="false" ht="14.25" hidden="false" customHeight="false" outlineLevel="0" collapsed="false">
      <c r="A28" s="26" t="n">
        <v>18</v>
      </c>
      <c r="B28" s="33"/>
      <c r="C28" s="33"/>
      <c r="D28" s="28"/>
      <c r="E28" s="28"/>
      <c r="F28" s="28"/>
      <c r="G28" s="28"/>
      <c r="H28" s="28"/>
      <c r="I28" s="28"/>
      <c r="J28" s="28"/>
      <c r="K28" s="28"/>
      <c r="L28" s="28"/>
      <c r="M28" s="29" t="n">
        <f aca="false">SUMIF(D28:L28,"1")</f>
        <v>0</v>
      </c>
      <c r="N28" s="29" t="n">
        <f aca="false">SUMIF(D28:L28,"2")/2</f>
        <v>0</v>
      </c>
      <c r="O28" s="29" t="n">
        <f aca="false">SUMIF(D28:L28,"3")/3</f>
        <v>0</v>
      </c>
      <c r="P28" s="29" t="n">
        <f aca="false">SUMIF(D28:L28,"4")/4</f>
        <v>0</v>
      </c>
      <c r="Q28" s="30" t="e">
        <f aca="false">(N28+P28)/SUM(M28:P28)*100</f>
        <v>#DIV/0!</v>
      </c>
      <c r="R28" s="31" t="e">
        <f aca="false">IF(M28&gt;=2,"anschreiben",IF(SUM(M28,O28)&gt;=4,"anschreiben",IF(O28&gt;=4,"anschreiben",IF(AND(M28=1,O28&gt;=2),"anschreiben",IF(Q28&gt;=90,"sehr gut"," ")))))</f>
        <v>#DIV/0!</v>
      </c>
      <c r="S28" s="32"/>
    </row>
    <row r="29" customFormat="false" ht="14.25" hidden="false" customHeight="false" outlineLevel="0" collapsed="false">
      <c r="A29" s="26" t="n">
        <v>19</v>
      </c>
      <c r="B29" s="33"/>
      <c r="C29" s="33"/>
      <c r="D29" s="28"/>
      <c r="E29" s="28"/>
      <c r="F29" s="28"/>
      <c r="G29" s="28"/>
      <c r="H29" s="28"/>
      <c r="I29" s="28"/>
      <c r="J29" s="28"/>
      <c r="K29" s="28"/>
      <c r="L29" s="28"/>
      <c r="M29" s="29" t="n">
        <f aca="false">SUMIF(D29:L29,"1")</f>
        <v>0</v>
      </c>
      <c r="N29" s="29" t="n">
        <f aca="false">SUMIF(D29:L29,"2")/2</f>
        <v>0</v>
      </c>
      <c r="O29" s="29" t="n">
        <f aca="false">SUMIF(D29:L29,"3")/3</f>
        <v>0</v>
      </c>
      <c r="P29" s="29" t="n">
        <f aca="false">SUMIF(D29:L29,"4")/4</f>
        <v>0</v>
      </c>
      <c r="Q29" s="30" t="e">
        <f aca="false">(N29+P29)/SUM(M29:P29)*100</f>
        <v>#DIV/0!</v>
      </c>
      <c r="R29" s="31" t="e">
        <f aca="false">IF(M29&gt;=2,"anschreiben",IF(SUM(M29,O29)&gt;=4,"anschreiben",IF(O29&gt;=4,"anschreiben",IF(AND(M29=1,O29&gt;=2),"anschreiben",IF(Q29&gt;=90,"sehr gut"," ")))))</f>
        <v>#DIV/0!</v>
      </c>
      <c r="S29" s="32"/>
    </row>
    <row r="30" customFormat="false" ht="14.25" hidden="false" customHeight="false" outlineLevel="0" collapsed="false">
      <c r="A30" s="26" t="n">
        <v>20</v>
      </c>
      <c r="B30" s="33"/>
      <c r="C30" s="33"/>
      <c r="D30" s="28"/>
      <c r="E30" s="28"/>
      <c r="F30" s="28"/>
      <c r="G30" s="28"/>
      <c r="H30" s="28"/>
      <c r="I30" s="28"/>
      <c r="J30" s="28"/>
      <c r="K30" s="28"/>
      <c r="L30" s="28"/>
      <c r="M30" s="29" t="n">
        <f aca="false">SUMIF(D30:L30,"1")</f>
        <v>0</v>
      </c>
      <c r="N30" s="29" t="n">
        <f aca="false">SUMIF(D30:L30,"2")/2</f>
        <v>0</v>
      </c>
      <c r="O30" s="29" t="n">
        <f aca="false">SUMIF(D30:L30,"3")/3</f>
        <v>0</v>
      </c>
      <c r="P30" s="29" t="n">
        <f aca="false">SUMIF(D30:L30,"4")/4</f>
        <v>0</v>
      </c>
      <c r="Q30" s="30" t="e">
        <f aca="false">(N30+P30)/SUM(M30:P30)*100</f>
        <v>#DIV/0!</v>
      </c>
      <c r="R30" s="31" t="e">
        <f aca="false">IF(M30&gt;=2,"anschreiben",IF(SUM(M30,O30)&gt;=4,"anschreiben",IF(O30&gt;=4,"anschreiben",IF(AND(M30=1,O30&gt;=2),"anschreiben",IF(Q30&gt;=90,"sehr gut"," ")))))</f>
        <v>#DIV/0!</v>
      </c>
      <c r="S30" s="32"/>
    </row>
    <row r="31" customFormat="false" ht="14.25" hidden="false" customHeight="false" outlineLevel="0" collapsed="false">
      <c r="A31" s="26" t="n">
        <v>21</v>
      </c>
      <c r="B31" s="33"/>
      <c r="C31" s="33"/>
      <c r="D31" s="28"/>
      <c r="E31" s="28"/>
      <c r="F31" s="28"/>
      <c r="G31" s="28"/>
      <c r="H31" s="28"/>
      <c r="I31" s="28"/>
      <c r="J31" s="28"/>
      <c r="K31" s="28"/>
      <c r="L31" s="28"/>
      <c r="M31" s="29" t="n">
        <f aca="false">SUMIF(D31:L31,"1")</f>
        <v>0</v>
      </c>
      <c r="N31" s="29" t="n">
        <f aca="false">SUMIF(D31:L31,"2")/2</f>
        <v>0</v>
      </c>
      <c r="O31" s="29" t="n">
        <f aca="false">SUMIF(D31:L31,"3")/3</f>
        <v>0</v>
      </c>
      <c r="P31" s="29" t="n">
        <f aca="false">SUMIF(D31:L31,"4")/4</f>
        <v>0</v>
      </c>
      <c r="Q31" s="30" t="e">
        <f aca="false">(N31+P31)/SUM(M31:P31)*100</f>
        <v>#DIV/0!</v>
      </c>
      <c r="R31" s="31" t="e">
        <f aca="false">IF(M31&gt;=2,"anschreiben",IF(SUM(M31,O31)&gt;=4,"anschreiben",IF(O31&gt;=4,"anschreiben",IF(AND(M31=1,O31&gt;=2),"anschreiben",IF(Q31&gt;=90,"sehr gut"," ")))))</f>
        <v>#DIV/0!</v>
      </c>
      <c r="S31" s="32"/>
    </row>
    <row r="32" customFormat="false" ht="14.25" hidden="false" customHeight="false" outlineLevel="0" collapsed="false">
      <c r="A32" s="26" t="n">
        <v>22</v>
      </c>
      <c r="B32" s="33"/>
      <c r="C32" s="33"/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IF(D32:L32,"1")</f>
        <v>0</v>
      </c>
      <c r="N32" s="29" t="n">
        <f aca="false">SUMIF(D32:L32,"2")/2</f>
        <v>0</v>
      </c>
      <c r="O32" s="29" t="n">
        <f aca="false">SUMIF(D32:L32,"3")/3</f>
        <v>0</v>
      </c>
      <c r="P32" s="29" t="n">
        <f aca="false">SUMIF(D32:L32,"4")/4</f>
        <v>0</v>
      </c>
      <c r="Q32" s="30" t="e">
        <f aca="false">(N32+P32)/SUM(M32:P32)*100</f>
        <v>#DIV/0!</v>
      </c>
      <c r="R32" s="31" t="e">
        <f aca="false">IF(M32&gt;=2,"anschreiben",IF(SUM(M32,O32)&gt;=4,"anschreiben",IF(O32&gt;=4,"anschreiben",IF(AND(M32=1,O32&gt;=2),"anschreiben",IF(Q32&gt;=90,"sehr gut"," ")))))</f>
        <v>#DIV/0!</v>
      </c>
      <c r="S32" s="32"/>
    </row>
    <row r="33" customFormat="false" ht="14.25" hidden="false" customHeight="false" outlineLevel="0" collapsed="false">
      <c r="A33" s="26" t="n">
        <v>23</v>
      </c>
      <c r="B33" s="33"/>
      <c r="C33" s="33"/>
      <c r="D33" s="28"/>
      <c r="E33" s="28"/>
      <c r="F33" s="28"/>
      <c r="G33" s="28"/>
      <c r="H33" s="28"/>
      <c r="I33" s="28"/>
      <c r="J33" s="28"/>
      <c r="K33" s="28"/>
      <c r="L33" s="28"/>
      <c r="M33" s="29" t="n">
        <f aca="false">SUMIF(D33:L33,"1")</f>
        <v>0</v>
      </c>
      <c r="N33" s="29" t="n">
        <f aca="false">SUMIF(D33:L33,"2")/2</f>
        <v>0</v>
      </c>
      <c r="O33" s="29" t="n">
        <f aca="false">SUMIF(D33:L33,"3")/3</f>
        <v>0</v>
      </c>
      <c r="P33" s="29" t="n">
        <f aca="false">SUMIF(D33:L33,"4")/4</f>
        <v>0</v>
      </c>
      <c r="Q33" s="30" t="e">
        <f aca="false">(N33+P33)/SUM(M33:P33)*100</f>
        <v>#DIV/0!</v>
      </c>
      <c r="R33" s="31" t="e">
        <f aca="false">IF(M33&gt;=2,"anschreiben",IF(SUM(M33,O33)&gt;=4,"anschreiben",IF(O33&gt;=4,"anschreiben",IF(AND(M33=1,O33&gt;=2),"anschreiben",IF(Q33&gt;=90,"sehr gut"," ")))))</f>
        <v>#DIV/0!</v>
      </c>
      <c r="S33" s="32"/>
    </row>
    <row r="34" customFormat="false" ht="14.25" hidden="false" customHeight="false" outlineLevel="0" collapsed="false">
      <c r="A34" s="26" t="n">
        <v>24</v>
      </c>
      <c r="B34" s="33"/>
      <c r="C34" s="33"/>
      <c r="D34" s="28"/>
      <c r="E34" s="28"/>
      <c r="F34" s="28"/>
      <c r="G34" s="28"/>
      <c r="H34" s="28"/>
      <c r="I34" s="28"/>
      <c r="J34" s="28"/>
      <c r="K34" s="28"/>
      <c r="L34" s="28"/>
      <c r="M34" s="29" t="n">
        <f aca="false">SUMIF(D34:L34,"1")</f>
        <v>0</v>
      </c>
      <c r="N34" s="29" t="n">
        <f aca="false">SUMIF(D34:L34,"2")/2</f>
        <v>0</v>
      </c>
      <c r="O34" s="29" t="n">
        <f aca="false">SUMIF(D34:L34,"3")/3</f>
        <v>0</v>
      </c>
      <c r="P34" s="29" t="n">
        <f aca="false">SUMIF(D34:L34,"4")/4</f>
        <v>0</v>
      </c>
      <c r="Q34" s="30" t="e">
        <f aca="false">(N34+P34)/SUM(M34:P34)*100</f>
        <v>#DIV/0!</v>
      </c>
      <c r="R34" s="31" t="e">
        <f aca="false">IF(M34&gt;=2,"anschreiben",IF(SUM(M34,O34)&gt;=4,"anschreiben",IF(O34&gt;=4,"anschreiben",IF(AND(M34=1,O34&gt;=2),"anschreiben",IF(Q34&gt;=90,"sehr gut"," ")))))</f>
        <v>#DIV/0!</v>
      </c>
      <c r="S34" s="32"/>
    </row>
    <row r="35" customFormat="false" ht="14.25" hidden="false" customHeight="false" outlineLevel="0" collapsed="false">
      <c r="A35" s="26" t="n">
        <v>25</v>
      </c>
      <c r="B35" s="33"/>
      <c r="C35" s="33"/>
      <c r="D35" s="28"/>
      <c r="E35" s="28"/>
      <c r="F35" s="28"/>
      <c r="G35" s="28"/>
      <c r="H35" s="28"/>
      <c r="I35" s="28"/>
      <c r="J35" s="28"/>
      <c r="K35" s="28"/>
      <c r="L35" s="28"/>
      <c r="M35" s="29" t="n">
        <f aca="false">SUMIF(D35:L35,"1")</f>
        <v>0</v>
      </c>
      <c r="N35" s="29" t="n">
        <f aca="false">SUMIF(D35:L35,"2")/2</f>
        <v>0</v>
      </c>
      <c r="O35" s="29" t="n">
        <f aca="false">SUMIF(D35:L35,"3")/3</f>
        <v>0</v>
      </c>
      <c r="P35" s="29" t="n">
        <f aca="false">SUMIF(D35:L35,"4")/4</f>
        <v>0</v>
      </c>
      <c r="Q35" s="30" t="e">
        <f aca="false">(N35+P35)/SUM(M35:P35)*100</f>
        <v>#DIV/0!</v>
      </c>
      <c r="R35" s="31" t="e">
        <f aca="false">IF(M35&gt;=2,"anschreiben",IF(SUM(M35,O35)&gt;=4,"anschreiben",IF(O35&gt;=4,"anschreiben",IF(AND(M35=1,O35&gt;=2),"anschreiben",IF(Q35&gt;=90,"sehr gut"," ")))))</f>
        <v>#DIV/0!</v>
      </c>
      <c r="S35" s="32"/>
    </row>
    <row r="36" customFormat="false" ht="14.25" hidden="false" customHeight="false" outlineLevel="0" collapsed="false">
      <c r="A36" s="26" t="n">
        <v>26</v>
      </c>
      <c r="B36" s="33"/>
      <c r="C36" s="33"/>
      <c r="D36" s="28"/>
      <c r="E36" s="28"/>
      <c r="F36" s="28"/>
      <c r="G36" s="28"/>
      <c r="H36" s="28"/>
      <c r="I36" s="28"/>
      <c r="J36" s="28"/>
      <c r="K36" s="28"/>
      <c r="L36" s="28"/>
      <c r="M36" s="29" t="n">
        <f aca="false">SUMIF(D36:L36,"1")</f>
        <v>0</v>
      </c>
      <c r="N36" s="29" t="n">
        <f aca="false">SUMIF(D36:L36,"2")/2</f>
        <v>0</v>
      </c>
      <c r="O36" s="29" t="n">
        <f aca="false">SUMIF(D36:L36,"3")/3</f>
        <v>0</v>
      </c>
      <c r="P36" s="29" t="n">
        <f aca="false">SUMIF(D36:L36,"4")/4</f>
        <v>0</v>
      </c>
      <c r="Q36" s="30" t="e">
        <f aca="false">(N36+P36)/SUM(M36:P36)*100</f>
        <v>#DIV/0!</v>
      </c>
      <c r="R36" s="31" t="e">
        <f aca="false">IF(M36&gt;=2,"anschreiben",IF(SUM(M36,O36)&gt;=4,"anschreiben",IF(O36&gt;=4,"anschreiben",IF(AND(M36=1,O36&gt;=2),"anschreiben",IF(Q36&gt;=90,"sehr gut"," ")))))</f>
        <v>#DIV/0!</v>
      </c>
      <c r="S36" s="32"/>
    </row>
    <row r="37" customFormat="false" ht="14.25" hidden="false" customHeight="false" outlineLevel="0" collapsed="false">
      <c r="A37" s="26" t="n">
        <v>27</v>
      </c>
      <c r="B37" s="33"/>
      <c r="C37" s="33"/>
      <c r="D37" s="28"/>
      <c r="E37" s="28"/>
      <c r="F37" s="28"/>
      <c r="G37" s="28"/>
      <c r="H37" s="28"/>
      <c r="I37" s="28"/>
      <c r="J37" s="28"/>
      <c r="K37" s="28"/>
      <c r="L37" s="28"/>
      <c r="M37" s="29" t="n">
        <f aca="false">SUMIF(D37:L37,"1")</f>
        <v>0</v>
      </c>
      <c r="N37" s="29" t="n">
        <f aca="false">SUMIF(D37:L37,"2")/2</f>
        <v>0</v>
      </c>
      <c r="O37" s="29" t="n">
        <f aca="false">SUMIF(D37:L37,"3")/3</f>
        <v>0</v>
      </c>
      <c r="P37" s="29" t="n">
        <f aca="false">SUMIF(D37:L37,"4")/4</f>
        <v>0</v>
      </c>
      <c r="Q37" s="30" t="e">
        <f aca="false">(N37+P37)/SUM(M37:P37)*100</f>
        <v>#DIV/0!</v>
      </c>
      <c r="R37" s="31" t="e">
        <f aca="false">IF(M37&gt;=2,"anschreiben",IF(SUM(M37,O37)&gt;=4,"anschreiben",IF(O37&gt;=4,"anschreiben",IF(AND(M37=1,O37&gt;=2),"anschreiben",IF(Q37&gt;=90,"sehr gut"," ")))))</f>
        <v>#DIV/0!</v>
      </c>
      <c r="S37" s="32"/>
    </row>
    <row r="38" customFormat="false" ht="14.25" hidden="false" customHeight="false" outlineLevel="0" collapsed="false">
      <c r="A38" s="26" t="n">
        <v>28</v>
      </c>
      <c r="B38" s="33"/>
      <c r="C38" s="33"/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SUMIF(D38:L38,"1")</f>
        <v>0</v>
      </c>
      <c r="N38" s="29" t="n">
        <f aca="false">SUMIF(D38:L38,"2")/2</f>
        <v>0</v>
      </c>
      <c r="O38" s="29" t="n">
        <f aca="false">SUMIF(D38:L38,"3")/3</f>
        <v>0</v>
      </c>
      <c r="P38" s="29" t="n">
        <f aca="false">SUMIF(D38:L38,"4")/4</f>
        <v>0</v>
      </c>
      <c r="Q38" s="30" t="e">
        <f aca="false">(N38+P38)/SUM(M38:P38)*100</f>
        <v>#DIV/0!</v>
      </c>
      <c r="R38" s="31" t="e">
        <f aca="false">IF(M38&gt;=2,"anschreiben",IF(SUM(M38,O38)&gt;=4,"anschreiben",IF(O38&gt;=4,"anschreiben",IF(AND(M38=1,O38&gt;=2),"anschreiben",IF(Q38&gt;=90,"sehr gut"," ")))))</f>
        <v>#DIV/0!</v>
      </c>
      <c r="S38" s="32"/>
    </row>
    <row r="39" customFormat="false" ht="14.25" hidden="false" customHeight="false" outlineLevel="0" collapsed="false">
      <c r="A39" s="26" t="n">
        <v>29</v>
      </c>
      <c r="B39" s="33"/>
      <c r="C39" s="33"/>
      <c r="D39" s="28"/>
      <c r="E39" s="28"/>
      <c r="F39" s="28"/>
      <c r="G39" s="28"/>
      <c r="H39" s="28"/>
      <c r="I39" s="28"/>
      <c r="J39" s="28"/>
      <c r="K39" s="28"/>
      <c r="L39" s="28"/>
      <c r="M39" s="29" t="n">
        <f aca="false">SUMIF(D39:L39,"1")</f>
        <v>0</v>
      </c>
      <c r="N39" s="29" t="n">
        <f aca="false">SUMIF(D39:L39,"2")/2</f>
        <v>0</v>
      </c>
      <c r="O39" s="29" t="n">
        <f aca="false">SUMIF(D39:L39,"3")/3</f>
        <v>0</v>
      </c>
      <c r="P39" s="29" t="n">
        <f aca="false">SUMIF(D39:L39,"4")/4</f>
        <v>0</v>
      </c>
      <c r="Q39" s="30" t="e">
        <f aca="false">(N39+P39)/SUM(M39:P39)*100</f>
        <v>#DIV/0!</v>
      </c>
      <c r="R39" s="31" t="e">
        <f aca="false">IF(M39&gt;=2,"anschreiben",IF(SUM(M39,O39)&gt;=4,"anschreiben",IF(O39&gt;=4,"anschreiben",IF(AND(M39=1,O39&gt;=2),"anschreiben",IF(Q39&gt;=90,"sehr gut"," ")))))</f>
        <v>#DIV/0!</v>
      </c>
      <c r="S39" s="32"/>
    </row>
    <row r="40" customFormat="false" ht="14.25" hidden="false" customHeight="false" outlineLevel="0" collapsed="false">
      <c r="A40" s="26" t="n">
        <v>30</v>
      </c>
      <c r="B40" s="33"/>
      <c r="C40" s="33"/>
      <c r="D40" s="28"/>
      <c r="E40" s="28"/>
      <c r="F40" s="28"/>
      <c r="G40" s="28"/>
      <c r="H40" s="28"/>
      <c r="I40" s="28"/>
      <c r="J40" s="28"/>
      <c r="K40" s="28"/>
      <c r="L40" s="28"/>
      <c r="M40" s="29" t="n">
        <f aca="false">SUMIF(D40:L40,"1")</f>
        <v>0</v>
      </c>
      <c r="N40" s="29" t="n">
        <f aca="false">SUMIF(D40:L40,"2")/2</f>
        <v>0</v>
      </c>
      <c r="O40" s="29" t="n">
        <f aca="false">SUMIF(D40:L40,"3")/3</f>
        <v>0</v>
      </c>
      <c r="P40" s="29" t="n">
        <f aca="false">SUMIF(D40:L40,"4")/4</f>
        <v>0</v>
      </c>
      <c r="Q40" s="30" t="e">
        <f aca="false">(N40+P40)/SUM(M40:P40)*100</f>
        <v>#DIV/0!</v>
      </c>
      <c r="R40" s="31" t="e">
        <f aca="false">IF(M40&gt;=2,"anschreiben",IF(SUM(M40,O40)&gt;=4,"anschreiben",IF(O40&gt;=4,"anschreiben",IF(AND(M40=1,O40&gt;=2),"anschreiben",IF(Q40&gt;=90,"sehr gut"," ")))))</f>
        <v>#DIV/0!</v>
      </c>
      <c r="S40" s="32"/>
    </row>
    <row r="41" customFormat="false" ht="14.25" hidden="false" customHeight="false" outlineLevel="0" collapsed="false">
      <c r="A41" s="26" t="n">
        <v>31</v>
      </c>
      <c r="B41" s="33"/>
      <c r="C41" s="33"/>
      <c r="D41" s="28"/>
      <c r="E41" s="28"/>
      <c r="F41" s="28"/>
      <c r="G41" s="28"/>
      <c r="H41" s="28"/>
      <c r="I41" s="28"/>
      <c r="J41" s="28"/>
      <c r="K41" s="28"/>
      <c r="L41" s="28"/>
      <c r="M41" s="29" t="n">
        <f aca="false">SUMIF(D41:L41,"1")</f>
        <v>0</v>
      </c>
      <c r="N41" s="29" t="n">
        <f aca="false">SUMIF(D41:L41,"2")/2</f>
        <v>0</v>
      </c>
      <c r="O41" s="29" t="n">
        <f aca="false">SUMIF(D41:L41,"3")/3</f>
        <v>0</v>
      </c>
      <c r="P41" s="29" t="n">
        <f aca="false">SUMIF(D41:L41,"4")/4</f>
        <v>0</v>
      </c>
      <c r="Q41" s="30" t="e">
        <f aca="false">(N41+P41)/SUM(M41:P41)*100</f>
        <v>#DIV/0!</v>
      </c>
      <c r="R41" s="31" t="e">
        <f aca="false">IF(M41&gt;=2,"anschreiben",IF(SUM(M41,O41)&gt;=4,"anschreiben",IF(O41&gt;=4,"anschreiben",IF(AND(M41=1,O41&gt;=2),"anschreiben",IF(Q41&gt;=90,"sehr gut"," ")))))</f>
        <v>#DIV/0!</v>
      </c>
      <c r="S41" s="32"/>
    </row>
    <row r="42" customFormat="false" ht="14.25" hidden="false" customHeight="false" outlineLevel="0" collapsed="false">
      <c r="A42" s="26" t="n">
        <v>32</v>
      </c>
      <c r="B42" s="33"/>
      <c r="C42" s="33"/>
      <c r="D42" s="28"/>
      <c r="E42" s="28"/>
      <c r="F42" s="28"/>
      <c r="G42" s="28"/>
      <c r="H42" s="28"/>
      <c r="I42" s="28"/>
      <c r="J42" s="28"/>
      <c r="K42" s="28"/>
      <c r="L42" s="28"/>
      <c r="M42" s="29" t="n">
        <f aca="false">SUMIF(D42:L42,"1")</f>
        <v>0</v>
      </c>
      <c r="N42" s="29" t="n">
        <f aca="false">SUMIF(D42:L42,"2")/2</f>
        <v>0</v>
      </c>
      <c r="O42" s="29" t="n">
        <f aca="false">SUMIF(D42:L42,"3")/3</f>
        <v>0</v>
      </c>
      <c r="P42" s="29" t="n">
        <f aca="false">SUMIF(D42:L42,"4")/4</f>
        <v>0</v>
      </c>
      <c r="Q42" s="30" t="e">
        <f aca="false">(N42+P42)/SUM(M42:P42)*100</f>
        <v>#DIV/0!</v>
      </c>
      <c r="R42" s="31" t="e">
        <f aca="false">IF(M42&gt;=2,"anschreiben",IF(SUM(M42,O42)&gt;=4,"anschreiben",IF(O42&gt;=4,"anschreiben",IF(AND(M42=1,O42&gt;=2),"anschreiben",IF(Q42&gt;=90,"sehr gut"," ")))))</f>
        <v>#DIV/0!</v>
      </c>
      <c r="S42" s="32"/>
    </row>
    <row r="43" customFormat="false" ht="14.25" hidden="false" customHeight="false" outlineLevel="0" collapsed="false">
      <c r="A43" s="26" t="n">
        <v>33</v>
      </c>
      <c r="B43" s="33"/>
      <c r="C43" s="33"/>
      <c r="D43" s="28"/>
      <c r="E43" s="28"/>
      <c r="F43" s="28"/>
      <c r="G43" s="28"/>
      <c r="H43" s="28"/>
      <c r="I43" s="28"/>
      <c r="J43" s="28"/>
      <c r="K43" s="28"/>
      <c r="L43" s="28"/>
      <c r="M43" s="29" t="n">
        <f aca="false">SUMIF(D43:L43,"1")</f>
        <v>0</v>
      </c>
      <c r="N43" s="29" t="n">
        <f aca="false">SUMIF(D43:L43,"2")/2</f>
        <v>0</v>
      </c>
      <c r="O43" s="29" t="n">
        <f aca="false">SUMIF(D43:L43,"3")/3</f>
        <v>0</v>
      </c>
      <c r="P43" s="29" t="n">
        <f aca="false">SUMIF(D43:L43,"4")/4</f>
        <v>0</v>
      </c>
      <c r="Q43" s="30" t="e">
        <f aca="false">(N43+P43)/SUM(M43:P43)*100</f>
        <v>#DIV/0!</v>
      </c>
      <c r="R43" s="31" t="e">
        <f aca="false">IF(M43&gt;=2,"anschreiben",IF(SUM(M43,O43)&gt;=4,"anschreiben",IF(O43&gt;=4,"anschreiben",IF(AND(M43=1,O43&gt;=2),"anschreiben",IF(Q43&gt;=90,"sehr gut"," ")))))</f>
        <v>#DIV/0!</v>
      </c>
      <c r="S43" s="32"/>
    </row>
    <row r="44" customFormat="false" ht="14.25" hidden="false" customHeight="false" outlineLevel="0" collapsed="false">
      <c r="A44" s="26" t="n">
        <v>34</v>
      </c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9" t="n">
        <f aca="false">SUMIF(D44:L44,"1")</f>
        <v>0</v>
      </c>
      <c r="N44" s="29" t="n">
        <f aca="false">SUMIF(D44:L44,"2")/2</f>
        <v>0</v>
      </c>
      <c r="O44" s="29" t="n">
        <f aca="false">SUMIF(D44:L44,"3")/3</f>
        <v>0</v>
      </c>
      <c r="P44" s="29" t="n">
        <f aca="false">SUMIF(D44:L44,"4")/4</f>
        <v>0</v>
      </c>
      <c r="Q44" s="30" t="e">
        <f aca="false">(N44+P44)/SUM(M44:P44)*100</f>
        <v>#DIV/0!</v>
      </c>
      <c r="R44" s="31" t="e">
        <f aca="false">IF(M44&gt;=2,"anschreiben",IF(SUM(M44,O44)&gt;=4,"anschreiben",IF(O44&gt;=4,"anschreiben",IF(AND(M44=1,O44&gt;=2),"anschreiben",IF(Q44&gt;=90,"sehr gut"," ")))))</f>
        <v>#DIV/0!</v>
      </c>
      <c r="S44" s="32"/>
    </row>
    <row r="45" customFormat="false" ht="14.25" hidden="false" customHeight="false" outlineLevel="0" collapsed="false">
      <c r="A45" s="26" t="n">
        <v>35</v>
      </c>
      <c r="B45" s="33"/>
      <c r="C45" s="33"/>
      <c r="D45" s="28"/>
      <c r="E45" s="28"/>
      <c r="F45" s="28"/>
      <c r="G45" s="28"/>
      <c r="H45" s="28"/>
      <c r="I45" s="28"/>
      <c r="J45" s="28"/>
      <c r="K45" s="28"/>
      <c r="L45" s="28"/>
      <c r="M45" s="29" t="n">
        <f aca="false">SUMIF(D45:L45,"1")</f>
        <v>0</v>
      </c>
      <c r="N45" s="29" t="n">
        <f aca="false">SUMIF(D45:L45,"2")/2</f>
        <v>0</v>
      </c>
      <c r="O45" s="29" t="n">
        <f aca="false">SUMIF(D45:L45,"3")/3</f>
        <v>0</v>
      </c>
      <c r="P45" s="29" t="n">
        <f aca="false">SUMIF(D45:L45,"4")/4</f>
        <v>0</v>
      </c>
      <c r="Q45" s="30" t="e">
        <f aca="false">(N45+P45)/SUM(M45:P45)*100</f>
        <v>#DIV/0!</v>
      </c>
      <c r="R45" s="31" t="e">
        <f aca="false">IF(M45&gt;=2,"anschreiben",IF(SUM(M45,O45)&gt;=4,"anschreiben",IF(O45&gt;=4,"anschreiben",IF(AND(M45=1,O45&gt;=2),"anschreiben",IF(Q45&gt;=90,"sehr gut"," ")))))</f>
        <v>#DIV/0!</v>
      </c>
      <c r="S45" s="32"/>
    </row>
    <row r="46" customFormat="false" ht="14.25" hidden="false" customHeight="false" outlineLevel="0" collapsed="false">
      <c r="A46" s="26" t="n">
        <v>36</v>
      </c>
      <c r="B46" s="33"/>
      <c r="C46" s="33"/>
      <c r="D46" s="28"/>
      <c r="E46" s="28"/>
      <c r="F46" s="28"/>
      <c r="G46" s="28"/>
      <c r="H46" s="28"/>
      <c r="I46" s="28"/>
      <c r="J46" s="28"/>
      <c r="K46" s="28"/>
      <c r="L46" s="28"/>
      <c r="M46" s="29" t="n">
        <f aca="false">SUMIF(D46:L46,"1")</f>
        <v>0</v>
      </c>
      <c r="N46" s="29" t="n">
        <f aca="false">SUMIF(D46:L46,"2")/2</f>
        <v>0</v>
      </c>
      <c r="O46" s="29" t="n">
        <f aca="false">SUMIF(D46:L46,"3")/3</f>
        <v>0</v>
      </c>
      <c r="P46" s="29" t="n">
        <f aca="false">SUMIF(D46:L46,"4")/4</f>
        <v>0</v>
      </c>
      <c r="Q46" s="30" t="e">
        <f aca="false">(N46+P46)/SUM(M46:P46)*100</f>
        <v>#DIV/0!</v>
      </c>
      <c r="R46" s="31" t="e">
        <f aca="false">IF(M46&gt;=2,"anschreiben",IF(SUM(M46,O46)&gt;=4,"anschreiben",IF(O46&gt;=4,"anschreiben",IF(AND(M46=1,O46&gt;=2),"anschreiben",IF(Q46&gt;=90,"sehr gut"," ")))))</f>
        <v>#DIV/0!</v>
      </c>
      <c r="S46" s="32"/>
    </row>
    <row r="47" customFormat="false" ht="13.5" hidden="false" customHeight="false" outlineLevel="0" collapsed="false">
      <c r="B47" s="36" t="s">
        <v>30</v>
      </c>
      <c r="C47" s="37"/>
      <c r="D47" s="38" t="e">
        <f aca="false">D48/D51*100</f>
        <v>#DIV/0!</v>
      </c>
      <c r="E47" s="38" t="e">
        <f aca="false">E48/E51*100</f>
        <v>#DIV/0!</v>
      </c>
      <c r="F47" s="38" t="e">
        <f aca="false">F48/F51*100</f>
        <v>#DIV/0!</v>
      </c>
      <c r="G47" s="38" t="e">
        <f aca="false">G48/G51*100</f>
        <v>#DIV/0!</v>
      </c>
      <c r="H47" s="38" t="e">
        <f aca="false">H48/H51*100</f>
        <v>#DIV/0!</v>
      </c>
      <c r="I47" s="38" t="e">
        <f aca="false">I48/I51*100</f>
        <v>#DIV/0!</v>
      </c>
      <c r="J47" s="38" t="e">
        <f aca="false">J48/J51*100</f>
        <v>#DIV/0!</v>
      </c>
      <c r="K47" s="38" t="e">
        <f aca="false">K48/K51*100</f>
        <v>#DIV/0!</v>
      </c>
      <c r="L47" s="38" t="e">
        <f aca="false">L48/L51*100</f>
        <v>#DIV/0!</v>
      </c>
      <c r="M47" s="39" t="e">
        <f aca="false">M48/$N$50*100</f>
        <v>#DIV/0!</v>
      </c>
      <c r="N47" s="39" t="e">
        <f aca="false">N48/$N$50*100</f>
        <v>#DIV/0!</v>
      </c>
      <c r="O47" s="39" t="e">
        <f aca="false">O48/$N$50*100</f>
        <v>#DIV/0!</v>
      </c>
      <c r="P47" s="39" t="e">
        <f aca="false">P48/$N$50*100</f>
        <v>#DIV/0!</v>
      </c>
      <c r="Q47" s="40"/>
      <c r="R47" s="41"/>
      <c r="S47" s="42"/>
    </row>
    <row r="48" customFormat="false" ht="13.5" hidden="false" customHeight="false" outlineLevel="0" collapsed="false">
      <c r="B48" s="43" t="s">
        <v>31</v>
      </c>
      <c r="C48" s="44"/>
      <c r="D48" s="45" t="n">
        <f aca="false">SUMIF(D11:D46,"2")/2+SUMIF(D11:D46,"4")/4</f>
        <v>0</v>
      </c>
      <c r="E48" s="45" t="n">
        <f aca="false">SUMIF(E11:E46,"2")/2+SUMIF(E11:E46,"4")/4</f>
        <v>0</v>
      </c>
      <c r="F48" s="45" t="n">
        <f aca="false">SUMIF(F11:F46,"2")/2+SUMIF(F11:F46,"4")/4</f>
        <v>0</v>
      </c>
      <c r="G48" s="45" t="n">
        <f aca="false">SUMIF(G11:G46,"2")/2+SUMIF(G11:G46,"4")/4</f>
        <v>0</v>
      </c>
      <c r="H48" s="45" t="n">
        <f aca="false">SUMIF(H11:H46,"2")/2+SUMIF(H11:H46,"4")/4</f>
        <v>0</v>
      </c>
      <c r="I48" s="45" t="n">
        <f aca="false">SUMIF(I11:I46,"2")/2+SUMIF(I11:I46,"4")/4</f>
        <v>0</v>
      </c>
      <c r="J48" s="45" t="n">
        <f aca="false">SUMIF(J11:J46,"2")/2+SUMIF(J11:J46,"4")/4</f>
        <v>0</v>
      </c>
      <c r="K48" s="45" t="n">
        <f aca="false">SUMIF(K11:K46,"2")/2+SUMIF(K11:K46,"4")/4</f>
        <v>0</v>
      </c>
      <c r="L48" s="45" t="n">
        <f aca="false">SUMIF(L11:L46,"2")/2+SUMIF(L11:L46,"4")/4</f>
        <v>0</v>
      </c>
      <c r="M48" s="46" t="n">
        <f aca="false">SUM(M11:M46)</f>
        <v>0</v>
      </c>
      <c r="N48" s="46" t="n">
        <f aca="false">SUM(N11:N46)</f>
        <v>0</v>
      </c>
      <c r="O48" s="47" t="n">
        <f aca="false">SUM(O11:O46)</f>
        <v>0</v>
      </c>
      <c r="P48" s="47" t="n">
        <f aca="false">SUM(P11:P46)</f>
        <v>0</v>
      </c>
      <c r="Q48" s="41"/>
      <c r="R48" s="41"/>
      <c r="S48" s="42"/>
    </row>
    <row r="49" customFormat="false" ht="13.5" hidden="false" customHeight="false" outlineLevel="0" collapsed="false">
      <c r="B49" s="43" t="s">
        <v>32</v>
      </c>
      <c r="C49" s="48"/>
      <c r="D49" s="45" t="n">
        <f aca="false">SUMIF(D11:D46,"1")</f>
        <v>0</v>
      </c>
      <c r="E49" s="45" t="n">
        <f aca="false">SUMIF(E11:E46,"1")</f>
        <v>0</v>
      </c>
      <c r="F49" s="45" t="n">
        <f aca="false">SUMIF(F11:F46,"1")</f>
        <v>0</v>
      </c>
      <c r="G49" s="45" t="n">
        <f aca="false">SUMIF(G11:G46,"1")</f>
        <v>0</v>
      </c>
      <c r="H49" s="45" t="n">
        <f aca="false">SUMIF(H11:H46,"1")</f>
        <v>0</v>
      </c>
      <c r="I49" s="45" t="n">
        <f aca="false">SUMIF(I11:I46,"1")</f>
        <v>0</v>
      </c>
      <c r="J49" s="45" t="n">
        <f aca="false">SUMIF(J11:J46,"1")</f>
        <v>0</v>
      </c>
      <c r="K49" s="45" t="n">
        <f aca="false">SUMIF(K11:K46,"1")</f>
        <v>0</v>
      </c>
      <c r="L49" s="45" t="n">
        <f aca="false">SUMIF(L11:L46,"1")</f>
        <v>0</v>
      </c>
      <c r="M49" s="49"/>
      <c r="N49" s="49"/>
      <c r="O49" s="49"/>
      <c r="P49" s="49"/>
      <c r="Q49" s="50"/>
      <c r="R49" s="50"/>
      <c r="S49" s="51"/>
    </row>
    <row r="50" customFormat="false" ht="13.5" hidden="false" customHeight="false" outlineLevel="0" collapsed="false">
      <c r="B50" s="43" t="s">
        <v>33</v>
      </c>
      <c r="C50" s="48"/>
      <c r="D50" s="52" t="n">
        <f aca="false">SUMIF(D11:D46,"3")/3</f>
        <v>0</v>
      </c>
      <c r="E50" s="52" t="n">
        <f aca="false">SUMIF(E11:E46,"3")/3</f>
        <v>0</v>
      </c>
      <c r="F50" s="52" t="n">
        <f aca="false">SUMIF(F11:F46,"3")/3</f>
        <v>0</v>
      </c>
      <c r="G50" s="52" t="n">
        <f aca="false">SUMIF(G11:G46,"3")/3</f>
        <v>0</v>
      </c>
      <c r="H50" s="52" t="n">
        <f aca="false">SUMIF(H11:H46,"3")/3</f>
        <v>0</v>
      </c>
      <c r="I50" s="52" t="n">
        <f aca="false">SUMIF(I11:I46,"3")/3</f>
        <v>0</v>
      </c>
      <c r="J50" s="52" t="n">
        <f aca="false">SUMIF(J11:J46,"3")/3</f>
        <v>0</v>
      </c>
      <c r="K50" s="52" t="n">
        <f aca="false">SUMIF(K11:K46,"3")/3</f>
        <v>0</v>
      </c>
      <c r="L50" s="52" t="n">
        <f aca="false">SUMIF(L11:L46,"3")/3</f>
        <v>0</v>
      </c>
      <c r="M50" s="53"/>
      <c r="N50" s="54" t="n">
        <f aca="false">SUM(M48:P48)</f>
        <v>0</v>
      </c>
      <c r="O50" s="55" t="s">
        <v>34</v>
      </c>
      <c r="P50" s="55"/>
      <c r="Q50" s="53"/>
      <c r="R50" s="53"/>
      <c r="S50" s="56"/>
    </row>
    <row r="51" customFormat="false" ht="13.5" hidden="false" customHeight="false" outlineLevel="0" collapsed="false">
      <c r="B51" s="57" t="s">
        <v>35</v>
      </c>
      <c r="C51" s="58"/>
      <c r="D51" s="59" t="n">
        <f aca="false">COUNT(D11:D46)</f>
        <v>0</v>
      </c>
      <c r="E51" s="59" t="n">
        <f aca="false">COUNT(E11:E46)</f>
        <v>0</v>
      </c>
      <c r="F51" s="59" t="n">
        <f aca="false">COUNT(F11:F46)</f>
        <v>0</v>
      </c>
      <c r="G51" s="59" t="n">
        <f aca="false">COUNT(G11:G46)</f>
        <v>0</v>
      </c>
      <c r="H51" s="59" t="n">
        <f aca="false">COUNT(H11:H46)</f>
        <v>0</v>
      </c>
      <c r="I51" s="59" t="n">
        <f aca="false">COUNT(I11:I46)</f>
        <v>0</v>
      </c>
      <c r="J51" s="59" t="n">
        <f aca="false">COUNT(J11:J46)</f>
        <v>0</v>
      </c>
      <c r="K51" s="59" t="n">
        <f aca="false">COUNT(K11:K46)</f>
        <v>0</v>
      </c>
      <c r="L51" s="59" t="n">
        <f aca="false">COUNT(L11:L46)</f>
        <v>0</v>
      </c>
      <c r="M51" s="41"/>
      <c r="N51" s="41"/>
      <c r="O51" s="41"/>
      <c r="P51" s="41"/>
      <c r="Q51" s="41"/>
      <c r="R51" s="41"/>
      <c r="S51" s="42"/>
    </row>
    <row r="54" customFormat="false" ht="12.75" hidden="false" customHeight="false" outlineLevel="0" collapsed="false">
      <c r="A54" s="72"/>
      <c r="B54" s="72"/>
      <c r="C54" s="72"/>
      <c r="D54" s="72"/>
    </row>
    <row r="55" customFormat="false" ht="12.75" hidden="false" customHeight="false" outlineLevel="0" collapsed="false">
      <c r="A55" s="71"/>
      <c r="B55" s="73"/>
      <c r="C55" s="73"/>
      <c r="D55" s="80"/>
      <c r="E55" s="62"/>
      <c r="F55" s="62"/>
      <c r="G55" s="62"/>
      <c r="H55" s="62"/>
      <c r="I55" s="62"/>
      <c r="J55" s="62"/>
      <c r="K55" s="62"/>
      <c r="L55" s="62"/>
      <c r="M55" s="63"/>
      <c r="N55" s="63"/>
      <c r="O55" s="63"/>
      <c r="P55" s="63"/>
      <c r="Q55" s="64"/>
      <c r="R55" s="65"/>
      <c r="S55" s="66"/>
    </row>
    <row r="56" customFormat="false" ht="12.75" hidden="false" customHeight="false" outlineLevel="0" collapsed="false">
      <c r="A56" s="71"/>
      <c r="B56" s="73"/>
      <c r="C56" s="73"/>
      <c r="D56" s="80"/>
      <c r="E56" s="62"/>
      <c r="F56" s="62"/>
      <c r="G56" s="62"/>
      <c r="H56" s="62"/>
      <c r="I56" s="62"/>
      <c r="J56" s="62"/>
      <c r="K56" s="62"/>
      <c r="L56" s="62"/>
      <c r="M56" s="63"/>
      <c r="N56" s="63"/>
      <c r="O56" s="63"/>
      <c r="P56" s="63"/>
      <c r="Q56" s="64"/>
      <c r="R56" s="65"/>
      <c r="S56" s="66"/>
    </row>
    <row r="57" customFormat="false" ht="12.75" hidden="false" customHeight="false" outlineLevel="0" collapsed="false">
      <c r="A57" s="71"/>
      <c r="B57" s="73"/>
      <c r="C57" s="73"/>
      <c r="D57" s="80"/>
      <c r="E57" s="62"/>
      <c r="F57" s="62"/>
      <c r="G57" s="62"/>
      <c r="H57" s="62"/>
      <c r="I57" s="62"/>
      <c r="J57" s="62"/>
      <c r="K57" s="62"/>
      <c r="L57" s="62"/>
      <c r="M57" s="63"/>
      <c r="N57" s="63"/>
      <c r="O57" s="63"/>
      <c r="P57" s="63"/>
      <c r="Q57" s="64"/>
      <c r="R57" s="65"/>
      <c r="S57" s="66"/>
    </row>
    <row r="58" customFormat="false" ht="12.75" hidden="false" customHeight="false" outlineLevel="0" collapsed="false">
      <c r="A58" s="71"/>
      <c r="B58" s="73"/>
      <c r="C58" s="73"/>
      <c r="D58" s="80"/>
      <c r="E58" s="62"/>
      <c r="F58" s="62"/>
      <c r="G58" s="62"/>
      <c r="H58" s="62"/>
      <c r="I58" s="62"/>
      <c r="J58" s="62"/>
      <c r="K58" s="62"/>
      <c r="L58" s="62"/>
      <c r="M58" s="63"/>
      <c r="N58" s="63"/>
      <c r="O58" s="63"/>
      <c r="P58" s="63"/>
      <c r="Q58" s="64"/>
      <c r="R58" s="65"/>
      <c r="S58" s="66"/>
    </row>
    <row r="59" customFormat="false" ht="12.75" hidden="false" customHeight="false" outlineLevel="0" collapsed="false">
      <c r="A59" s="71"/>
      <c r="B59" s="73"/>
      <c r="C59" s="73"/>
      <c r="D59" s="72"/>
    </row>
    <row r="60" customFormat="false" ht="12.75" hidden="false" customHeight="false" outlineLevel="0" collapsed="false">
      <c r="A60" s="71"/>
      <c r="B60" s="73"/>
      <c r="C60" s="73"/>
      <c r="D60" s="72"/>
    </row>
    <row r="61" customFormat="false" ht="12.75" hidden="false" customHeight="false" outlineLevel="0" collapsed="false">
      <c r="A61" s="72"/>
      <c r="B61" s="72"/>
      <c r="C61" s="72"/>
      <c r="D61" s="72"/>
    </row>
    <row r="62" customFormat="false" ht="12.75" hidden="false" customHeight="false" outlineLevel="0" collapsed="false">
      <c r="A62" s="72"/>
      <c r="B62" s="73"/>
      <c r="C62" s="72"/>
      <c r="D62" s="72"/>
    </row>
    <row r="63" customFormat="false" ht="12.75" hidden="false" customHeight="false" outlineLevel="0" collapsed="false">
      <c r="A63" s="71"/>
      <c r="B63" s="73"/>
      <c r="C63" s="73"/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</sheetData>
  <conditionalFormatting sqref="R11:R46">
    <cfRule type="cellIs" priority="2" operator="equal" aboveAverage="0" equalAverage="0" bottom="0" percent="0" rank="0" text="" dxfId="4">
      <formula>"anschreiben"</formula>
    </cfRule>
  </conditionalFormatting>
  <dataValidations count="2">
    <dataValidation allowBlank="true" errorStyle="stop" operator="between" prompt="Bitte 1, 2,3  oder 4 eingeben!&#10;" promptTitle="Anwesenheit" showDropDown="false" showErrorMessage="true" showInputMessage="true" sqref="D55:L58" type="list">
      <formula1>$C$52:$F$52</formula1>
      <formula2>0</formula2>
    </dataValidation>
    <dataValidation allowBlank="true" errorStyle="stop" operator="between" prompt="Bitte Bezirk eingeben!&#10;" promptTitle="Bezirk" showDropDown="false" showErrorMessage="true" showInputMessage="true" sqref="Q2" type="list">
      <formula1>$C$53:$H$53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11" min="4" style="0" width="6.7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85"/>
    <col collapsed="false" customWidth="true" hidden="false" outlineLevel="0" max="17" min="17" style="0" width="10.56"/>
    <col collapsed="false" customWidth="true" hidden="false" outlineLevel="0" max="19" min="19" style="1" width="14.4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5.5" hidden="false" customHeight="false" outlineLevel="0" collapsed="false">
      <c r="B2" s="4" t="s">
        <v>0</v>
      </c>
      <c r="D2" s="5"/>
      <c r="E2" s="5"/>
      <c r="F2" s="5"/>
      <c r="G2" s="5"/>
      <c r="H2" s="5"/>
      <c r="I2" s="6" t="s">
        <v>1</v>
      </c>
      <c r="K2" s="7" t="s">
        <v>43</v>
      </c>
      <c r="L2" s="5"/>
      <c r="M2" s="5"/>
      <c r="N2" s="8" t="s">
        <v>3</v>
      </c>
      <c r="O2" s="5"/>
      <c r="P2" s="5"/>
      <c r="Q2" s="9" t="s">
        <v>4</v>
      </c>
      <c r="R2" s="5"/>
      <c r="S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20.25" hidden="false" customHeight="false" outlineLevel="0" collapsed="false">
      <c r="A4" s="11" t="s">
        <v>37</v>
      </c>
      <c r="C4" s="12" t="n">
        <v>1</v>
      </c>
      <c r="D4" s="13" t="s">
        <v>6</v>
      </c>
      <c r="E4" s="5"/>
      <c r="F4" s="12" t="n">
        <v>2</v>
      </c>
      <c r="G4" s="13" t="s">
        <v>7</v>
      </c>
      <c r="H4" s="5"/>
      <c r="I4" s="13" t="s">
        <v>8</v>
      </c>
      <c r="J4" s="5"/>
      <c r="K4" s="14" t="n">
        <v>4</v>
      </c>
      <c r="L4" s="13" t="s">
        <v>9</v>
      </c>
      <c r="M4" s="5"/>
      <c r="N4" s="15" t="n">
        <f aca="false">COUNTA(B11:B60)</f>
        <v>0</v>
      </c>
      <c r="O4" s="6" t="s">
        <v>10</v>
      </c>
      <c r="P4" s="6"/>
      <c r="Q4" s="5"/>
      <c r="R4" s="5"/>
      <c r="S4" s="10"/>
    </row>
    <row r="5" s="16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0"/>
    </row>
    <row r="7" customFormat="false" ht="6" hidden="true" customHeight="true" outlineLevel="0" collapsed="false">
      <c r="B7" s="5"/>
      <c r="C7" s="5"/>
      <c r="D7" s="5"/>
      <c r="E7" s="5"/>
      <c r="F7" s="5"/>
      <c r="G7" s="5"/>
      <c r="H7" s="69"/>
      <c r="I7" s="5"/>
      <c r="J7" s="5"/>
      <c r="K7" s="5"/>
      <c r="L7" s="5"/>
      <c r="M7" s="5"/>
      <c r="N7" s="5"/>
      <c r="O7" s="5"/>
      <c r="P7" s="5"/>
      <c r="Q7" s="5"/>
      <c r="R7" s="5"/>
      <c r="S7" s="10"/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69"/>
      <c r="I8" s="5"/>
      <c r="J8" s="5"/>
      <c r="K8" s="5"/>
      <c r="L8" s="5"/>
      <c r="M8" s="5"/>
      <c r="N8" s="5"/>
      <c r="O8" s="5"/>
      <c r="P8" s="5"/>
      <c r="Q8" s="5"/>
      <c r="R8" s="5"/>
      <c r="S8" s="10"/>
    </row>
    <row r="9" s="23" customFormat="true" ht="13.5" hidden="false" customHeight="false" outlineLevel="0" collapsed="false">
      <c r="A9" s="18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38</v>
      </c>
      <c r="I9" s="19" t="s">
        <v>19</v>
      </c>
      <c r="J9" s="19" t="s">
        <v>20</v>
      </c>
      <c r="K9" s="19" t="s">
        <v>21</v>
      </c>
      <c r="L9" s="19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1" t="s">
        <v>27</v>
      </c>
      <c r="R9" s="21" t="s">
        <v>28</v>
      </c>
      <c r="S9" s="22" t="s">
        <v>29</v>
      </c>
    </row>
    <row r="10" customFormat="false" ht="4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12.75" hidden="false" customHeight="true" outlineLevel="0" collapsed="false">
      <c r="A11" s="26" t="n">
        <v>1</v>
      </c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 t="n">
        <f aca="false">SUMIF(D11:L11,"1")</f>
        <v>0</v>
      </c>
      <c r="N11" s="29" t="n">
        <f aca="false">SUMIF(D11:L11,"2")/2</f>
        <v>0</v>
      </c>
      <c r="O11" s="29" t="n">
        <f aca="false">SUMIF(D11:L11,"3")/3</f>
        <v>0</v>
      </c>
      <c r="P11" s="29" t="n">
        <f aca="false">SUMIF(D11:L11,"4")/4</f>
        <v>0</v>
      </c>
      <c r="Q11" s="30" t="e">
        <f aca="false">(N11+P11)/SUM(M11:P11)*100</f>
        <v>#DIV/0!</v>
      </c>
      <c r="R11" s="31" t="e">
        <f aca="false">IF(M11&gt;=2,"anschreiben",IF(SUM(M11,O11)&gt;=4,"anschreiben",IF(O11&gt;=4,"anschreiben",IF(AND(M11=1,O11&gt;=2),"anschreiben",IF(Q11&gt;=90,"sehr gut"," ")))))</f>
        <v>#DIV/0!</v>
      </c>
      <c r="S11" s="32"/>
    </row>
    <row r="12" customFormat="false" ht="12.75" hidden="false" customHeight="true" outlineLevel="0" collapsed="false">
      <c r="A12" s="26" t="n">
        <v>2</v>
      </c>
      <c r="B12" s="33"/>
      <c r="C12" s="33"/>
      <c r="D12" s="28"/>
      <c r="E12" s="28"/>
      <c r="F12" s="28"/>
      <c r="G12" s="28"/>
      <c r="H12" s="28"/>
      <c r="I12" s="28"/>
      <c r="J12" s="28"/>
      <c r="K12" s="28"/>
      <c r="L12" s="28"/>
      <c r="M12" s="29" t="n">
        <f aca="false">SUMIF(D12:L12,"1")</f>
        <v>0</v>
      </c>
      <c r="N12" s="29" t="n">
        <f aca="false">SUMIF(D12:L12,"2")/2</f>
        <v>0</v>
      </c>
      <c r="O12" s="29" t="n">
        <f aca="false">SUMIF(D12:L12,"3")/3</f>
        <v>0</v>
      </c>
      <c r="P12" s="29" t="n">
        <f aca="false">SUMIF(D12:L12,"4")/4</f>
        <v>0</v>
      </c>
      <c r="Q12" s="30" t="e">
        <f aca="false">(N12+P12)/SUM(M12:P12)*100</f>
        <v>#DIV/0!</v>
      </c>
      <c r="R12" s="31" t="e">
        <f aca="false">IF(M12&gt;=2,"anschreiben",IF(SUM(M12,O12)&gt;=4,"anschreiben",IF(O12&gt;=4,"anschreiben",IF(AND(M12=1,O12&gt;=2),"anschreiben",IF(Q12&gt;=90,"sehr gut"," ")))))</f>
        <v>#DIV/0!</v>
      </c>
      <c r="S12" s="32"/>
    </row>
    <row r="13" customFormat="false" ht="12.75" hidden="false" customHeight="true" outlineLevel="0" collapsed="false">
      <c r="A13" s="26" t="n">
        <v>3</v>
      </c>
      <c r="B13" s="33"/>
      <c r="C13" s="33"/>
      <c r="D13" s="28"/>
      <c r="E13" s="28"/>
      <c r="F13" s="28"/>
      <c r="G13" s="28"/>
      <c r="H13" s="28"/>
      <c r="I13" s="28"/>
      <c r="J13" s="28"/>
      <c r="K13" s="28"/>
      <c r="L13" s="28"/>
      <c r="M13" s="29" t="n">
        <f aca="false">SUMIF(D13:L13,"1")</f>
        <v>0</v>
      </c>
      <c r="N13" s="29" t="n">
        <f aca="false">SUMIF(D13:L13,"2")/2</f>
        <v>0</v>
      </c>
      <c r="O13" s="29" t="n">
        <f aca="false">SUMIF(D13:L13,"3")/3</f>
        <v>0</v>
      </c>
      <c r="P13" s="29" t="n">
        <f aca="false">SUMIF(D13:L13,"4")/4</f>
        <v>0</v>
      </c>
      <c r="Q13" s="30" t="e">
        <f aca="false">(N13+P13)/SUM(M13:P13)*100</f>
        <v>#DIV/0!</v>
      </c>
      <c r="R13" s="31" t="e">
        <f aca="false">IF(M13&gt;=2,"anschreiben",IF(SUM(M13,O13)&gt;=4,"anschreiben",IF(O13&gt;=4,"anschreiben",IF(AND(M13=1,O13&gt;=2),"anschreiben",IF(Q13&gt;=90,"sehr gut"," ")))))</f>
        <v>#DIV/0!</v>
      </c>
      <c r="S13" s="32"/>
    </row>
    <row r="14" customFormat="false" ht="12.75" hidden="false" customHeight="true" outlineLevel="0" collapsed="false">
      <c r="A14" s="26" t="n">
        <v>4</v>
      </c>
      <c r="B14" s="33"/>
      <c r="C14" s="33"/>
      <c r="D14" s="28"/>
      <c r="E14" s="28"/>
      <c r="F14" s="28"/>
      <c r="G14" s="28"/>
      <c r="H14" s="28"/>
      <c r="I14" s="28"/>
      <c r="J14" s="28"/>
      <c r="K14" s="28"/>
      <c r="L14" s="28"/>
      <c r="M14" s="29" t="n">
        <f aca="false">SUMIF(D14:L14,"1")</f>
        <v>0</v>
      </c>
      <c r="N14" s="29" t="n">
        <f aca="false">SUMIF(D14:L14,"2")/2</f>
        <v>0</v>
      </c>
      <c r="O14" s="29" t="n">
        <f aca="false">SUMIF(D14:L14,"3")/3</f>
        <v>0</v>
      </c>
      <c r="P14" s="29" t="n">
        <f aca="false">SUMIF(D14:L14,"4")/4</f>
        <v>0</v>
      </c>
      <c r="Q14" s="30" t="e">
        <f aca="false">(N14+P14)/SUM(M14:P14)*100</f>
        <v>#DIV/0!</v>
      </c>
      <c r="R14" s="31" t="e">
        <f aca="false">IF(M14&gt;=2,"anschreiben",IF(SUM(M14,O14)&gt;=4,"anschreiben",IF(O14&gt;=4,"anschreiben",IF(AND(M14=1,O14&gt;=2),"anschreiben",IF(Q14&gt;=90,"sehr gut"," ")))))</f>
        <v>#DIV/0!</v>
      </c>
      <c r="S14" s="32"/>
    </row>
    <row r="15" customFormat="false" ht="12.75" hidden="false" customHeight="true" outlineLevel="0" collapsed="false">
      <c r="A15" s="26" t="n">
        <v>5</v>
      </c>
      <c r="B15" s="33"/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9" t="n">
        <f aca="false">SUMIF(D15:L15,"1")</f>
        <v>0</v>
      </c>
      <c r="N15" s="29" t="n">
        <f aca="false">SUMIF(D15:L15,"2")/2</f>
        <v>0</v>
      </c>
      <c r="O15" s="29" t="n">
        <f aca="false">SUMIF(D15:L15,"3")/3</f>
        <v>0</v>
      </c>
      <c r="P15" s="29" t="n">
        <f aca="false">SUMIF(D15:L15,"4")/4</f>
        <v>0</v>
      </c>
      <c r="Q15" s="30" t="e">
        <f aca="false">(N15+P15)/SUM(M15:P15)*100</f>
        <v>#DIV/0!</v>
      </c>
      <c r="R15" s="31" t="e">
        <f aca="false">IF(M15&gt;=2,"anschreiben",IF(SUM(M15,O15)&gt;=4,"anschreiben",IF(O15&gt;=4,"anschreiben",IF(AND(M15=1,O15&gt;=2),"anschreiben",IF(Q15&gt;=90,"sehr gut"," ")))))</f>
        <v>#DIV/0!</v>
      </c>
      <c r="S15" s="32"/>
    </row>
    <row r="16" customFormat="false" ht="12.75" hidden="false" customHeight="true" outlineLevel="0" collapsed="false">
      <c r="A16" s="26" t="n">
        <v>6</v>
      </c>
      <c r="B16" s="33"/>
      <c r="C16" s="33"/>
      <c r="D16" s="28"/>
      <c r="E16" s="28"/>
      <c r="F16" s="28"/>
      <c r="G16" s="28"/>
      <c r="H16" s="28"/>
      <c r="I16" s="28"/>
      <c r="J16" s="28"/>
      <c r="K16" s="28"/>
      <c r="L16" s="28"/>
      <c r="M16" s="29" t="n">
        <f aca="false">SUMIF(D16:L16,"1")</f>
        <v>0</v>
      </c>
      <c r="N16" s="29" t="n">
        <f aca="false">SUMIF(D16:L16,"2")/2</f>
        <v>0</v>
      </c>
      <c r="O16" s="29" t="n">
        <f aca="false">SUMIF(D16:L16,"3")/3</f>
        <v>0</v>
      </c>
      <c r="P16" s="29" t="n">
        <f aca="false">SUMIF(D16:L16,"4")/4</f>
        <v>0</v>
      </c>
      <c r="Q16" s="30" t="e">
        <f aca="false">(N16+P16)/SUM(M16:P16)*100</f>
        <v>#DIV/0!</v>
      </c>
      <c r="R16" s="31" t="e">
        <f aca="false">IF(M16&gt;=2,"anschreiben",IF(SUM(M16,O16)&gt;=4,"anschreiben",IF(O16&gt;=4,"anschreiben",IF(AND(M16=1,O16&gt;=2),"anschreiben",IF(Q16&gt;=90,"sehr gut"," ")))))</f>
        <v>#DIV/0!</v>
      </c>
      <c r="S16" s="32"/>
    </row>
    <row r="17" customFormat="false" ht="12.75" hidden="false" customHeight="true" outlineLevel="0" collapsed="false">
      <c r="A17" s="26" t="n">
        <v>7</v>
      </c>
      <c r="B17" s="33"/>
      <c r="C17" s="33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IF(D17:L17,"1")</f>
        <v>0</v>
      </c>
      <c r="N17" s="29" t="n">
        <f aca="false">SUMIF(D17:L17,"2")/2</f>
        <v>0</v>
      </c>
      <c r="O17" s="29" t="n">
        <f aca="false">SUMIF(D17:L17,"3")/3</f>
        <v>0</v>
      </c>
      <c r="P17" s="29" t="n">
        <f aca="false">SUMIF(D17:L17,"4")/4</f>
        <v>0</v>
      </c>
      <c r="Q17" s="30" t="e">
        <f aca="false">(N17+P17)/SUM(M17:P17)*100</f>
        <v>#DIV/0!</v>
      </c>
      <c r="R17" s="31" t="e">
        <f aca="false">IF(M17&gt;=2,"anschreiben",IF(SUM(M17,O17)&gt;=4,"anschreiben",IF(O17&gt;=4,"anschreiben",IF(AND(M17=1,O17&gt;=2),"anschreiben",IF(Q17&gt;=90,"sehr gut"," ")))))</f>
        <v>#DIV/0!</v>
      </c>
      <c r="S17" s="32"/>
    </row>
    <row r="18" customFormat="false" ht="12.75" hidden="false" customHeight="true" outlineLevel="0" collapsed="false">
      <c r="A18" s="26" t="n">
        <v>8</v>
      </c>
      <c r="B18" s="33"/>
      <c r="C18" s="33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SUMIF(D18:L18,"1")</f>
        <v>0</v>
      </c>
      <c r="N18" s="29" t="n">
        <f aca="false">SUMIF(D18:L18,"2")/2</f>
        <v>0</v>
      </c>
      <c r="O18" s="29" t="n">
        <f aca="false">SUMIF(D18:L18,"3")/3</f>
        <v>0</v>
      </c>
      <c r="P18" s="29" t="n">
        <f aca="false">SUMIF(D18:L18,"4")/4</f>
        <v>0</v>
      </c>
      <c r="Q18" s="30" t="e">
        <f aca="false">(N18+P18)/SUM(M18:P18)*100</f>
        <v>#DIV/0!</v>
      </c>
      <c r="R18" s="31" t="e">
        <f aca="false">IF(M18&gt;=2,"anschreiben",IF(SUM(M18,O18)&gt;=4,"anschreiben",IF(O18&gt;=4,"anschreiben",IF(AND(M18=1,O18&gt;=2),"anschreiben",IF(Q18&gt;=90,"sehr gut"," ")))))</f>
        <v>#DIV/0!</v>
      </c>
      <c r="S18" s="32"/>
    </row>
    <row r="19" customFormat="false" ht="12.75" hidden="false" customHeight="true" outlineLevel="0" collapsed="false">
      <c r="A19" s="26" t="n">
        <v>9</v>
      </c>
      <c r="B19" s="33"/>
      <c r="C19" s="33"/>
      <c r="D19" s="28"/>
      <c r="E19" s="28"/>
      <c r="F19" s="28"/>
      <c r="G19" s="28"/>
      <c r="H19" s="28"/>
      <c r="I19" s="28"/>
      <c r="J19" s="28"/>
      <c r="K19" s="28"/>
      <c r="L19" s="28"/>
      <c r="M19" s="29" t="n">
        <f aca="false">SUMIF(D19:L19,"1")</f>
        <v>0</v>
      </c>
      <c r="N19" s="29" t="n">
        <f aca="false">SUMIF(D19:L19,"2")/2</f>
        <v>0</v>
      </c>
      <c r="O19" s="29" t="n">
        <f aca="false">SUMIF(D19:L19,"3")/3</f>
        <v>0</v>
      </c>
      <c r="P19" s="29" t="n">
        <f aca="false">SUMIF(D19:L19,"4")/4</f>
        <v>0</v>
      </c>
      <c r="Q19" s="30" t="e">
        <f aca="false">(N19+P19)/SUM(M19:P19)*100</f>
        <v>#DIV/0!</v>
      </c>
      <c r="R19" s="31" t="e">
        <f aca="false">IF(M19&gt;=2,"anschreiben",IF(SUM(M19,O19)&gt;=4,"anschreiben",IF(O19&gt;=4,"anschreiben",IF(AND(M19=1,O19&gt;=2),"anschreiben",IF(Q19&gt;=90,"sehr gut"," ")))))</f>
        <v>#DIV/0!</v>
      </c>
      <c r="S19" s="32"/>
    </row>
    <row r="20" customFormat="false" ht="12.75" hidden="false" customHeight="true" outlineLevel="0" collapsed="false">
      <c r="A20" s="26" t="n">
        <v>10</v>
      </c>
      <c r="B20" s="33"/>
      <c r="C20" s="33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IF(D20:L20,"1")</f>
        <v>0</v>
      </c>
      <c r="N20" s="29" t="n">
        <f aca="false">SUMIF(D20:L20,"2")/2</f>
        <v>0</v>
      </c>
      <c r="O20" s="29" t="n">
        <f aca="false">SUMIF(D20:L20,"3")/3</f>
        <v>0</v>
      </c>
      <c r="P20" s="29" t="n">
        <f aca="false">SUMIF(D20:L20,"4")/4</f>
        <v>0</v>
      </c>
      <c r="Q20" s="30" t="e">
        <f aca="false">(N20+P20)/SUM(M20:P20)*100</f>
        <v>#DIV/0!</v>
      </c>
      <c r="R20" s="31" t="e">
        <f aca="false">IF(M20&gt;=2,"anschreiben",IF(SUM(M20,O20)&gt;=4,"anschreiben",IF(O20&gt;=4,"anschreiben",IF(AND(M20=1,O20&gt;=2),"anschreiben",IF(Q20&gt;=90,"sehr gut"," ")))))</f>
        <v>#DIV/0!</v>
      </c>
      <c r="S20" s="32"/>
    </row>
    <row r="21" customFormat="false" ht="12.75" hidden="false" customHeight="true" outlineLevel="0" collapsed="false">
      <c r="A21" s="26" t="n">
        <v>11</v>
      </c>
      <c r="B21" s="33"/>
      <c r="C21" s="33"/>
      <c r="D21" s="28"/>
      <c r="E21" s="28"/>
      <c r="F21" s="28"/>
      <c r="G21" s="28"/>
      <c r="H21" s="28"/>
      <c r="I21" s="28"/>
      <c r="J21" s="28"/>
      <c r="K21" s="28"/>
      <c r="L21" s="28"/>
      <c r="M21" s="29" t="n">
        <f aca="false">SUMIF(D21:L21,"1")</f>
        <v>0</v>
      </c>
      <c r="N21" s="29" t="n">
        <f aca="false">SUMIF(D21:L21,"2")/2</f>
        <v>0</v>
      </c>
      <c r="O21" s="29" t="n">
        <f aca="false">SUMIF(D21:L21,"3")/3</f>
        <v>0</v>
      </c>
      <c r="P21" s="29" t="n">
        <f aca="false">SUMIF(D21:L21,"4")/4</f>
        <v>0</v>
      </c>
      <c r="Q21" s="30" t="e">
        <f aca="false">(N21+P21)/SUM(M21:P21)*100</f>
        <v>#DIV/0!</v>
      </c>
      <c r="R21" s="31" t="e">
        <f aca="false">IF(M21&gt;=2,"anschreiben",IF(SUM(M21,O21)&gt;=4,"anschreiben",IF(O21&gt;=4,"anschreiben",IF(AND(M21=1,O21&gt;=2),"anschreiben",IF(Q21&gt;=90,"sehr gut"," ")))))</f>
        <v>#DIV/0!</v>
      </c>
      <c r="S21" s="32"/>
    </row>
    <row r="22" customFormat="false" ht="12.75" hidden="false" customHeight="true" outlineLevel="0" collapsed="false">
      <c r="A22" s="26" t="n">
        <v>12</v>
      </c>
      <c r="B22" s="33"/>
      <c r="C22" s="33"/>
      <c r="D22" s="28"/>
      <c r="E22" s="28"/>
      <c r="F22" s="28"/>
      <c r="G22" s="28"/>
      <c r="H22" s="28"/>
      <c r="I22" s="28"/>
      <c r="J22" s="28"/>
      <c r="K22" s="28"/>
      <c r="L22" s="28"/>
      <c r="M22" s="29" t="n">
        <f aca="false">SUMIF(D22:L22,"1")</f>
        <v>0</v>
      </c>
      <c r="N22" s="29" t="n">
        <f aca="false">SUMIF(D22:L22,"2")/2</f>
        <v>0</v>
      </c>
      <c r="O22" s="29" t="n">
        <f aca="false">SUMIF(D22:L22,"3")/3</f>
        <v>0</v>
      </c>
      <c r="P22" s="29" t="n">
        <f aca="false">SUMIF(D22:L22,"4")/4</f>
        <v>0</v>
      </c>
      <c r="Q22" s="30" t="e">
        <f aca="false">(N22+P22)/SUM(M22:P22)*100</f>
        <v>#DIV/0!</v>
      </c>
      <c r="R22" s="31" t="e">
        <f aca="false">IF(M22&gt;=2,"anschreiben",IF(SUM(M22,O22)&gt;=4,"anschreiben",IF(O22&gt;=4,"anschreiben",IF(AND(M22=1,O22&gt;=2),"anschreiben",IF(Q22&gt;=90,"sehr gut"," ")))))</f>
        <v>#DIV/0!</v>
      </c>
      <c r="S22" s="32"/>
    </row>
    <row r="23" customFormat="false" ht="12.75" hidden="false" customHeight="true" outlineLevel="0" collapsed="false">
      <c r="A23" s="26" t="n">
        <v>13</v>
      </c>
      <c r="B23" s="33"/>
      <c r="C23" s="33"/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SUMIF(D23:L23,"1")</f>
        <v>0</v>
      </c>
      <c r="N23" s="29" t="n">
        <f aca="false">SUMIF(D23:L23,"2")/2</f>
        <v>0</v>
      </c>
      <c r="O23" s="29" t="n">
        <f aca="false">SUMIF(D23:L23,"3")/3</f>
        <v>0</v>
      </c>
      <c r="P23" s="29" t="n">
        <f aca="false">SUMIF(D23:L23,"4")/4</f>
        <v>0</v>
      </c>
      <c r="Q23" s="30" t="e">
        <f aca="false">(N23+P23)/SUM(M23:P23)*100</f>
        <v>#DIV/0!</v>
      </c>
      <c r="R23" s="31" t="e">
        <f aca="false">IF(M23&gt;=2,"anschreiben",IF(SUM(M23,O23)&gt;=4,"anschreiben",IF(O23&gt;=4,"anschreiben",IF(AND(M23=1,O23&gt;=2),"anschreiben",IF(Q23&gt;=90,"sehr gut"," ")))))</f>
        <v>#DIV/0!</v>
      </c>
      <c r="S23" s="32"/>
    </row>
    <row r="24" customFormat="false" ht="12.75" hidden="false" customHeight="true" outlineLevel="0" collapsed="false">
      <c r="A24" s="26" t="n">
        <v>14</v>
      </c>
      <c r="B24" s="33"/>
      <c r="C24" s="33"/>
      <c r="D24" s="28"/>
      <c r="E24" s="28"/>
      <c r="F24" s="28"/>
      <c r="G24" s="28"/>
      <c r="H24" s="28"/>
      <c r="I24" s="28"/>
      <c r="J24" s="28"/>
      <c r="K24" s="28"/>
      <c r="L24" s="28"/>
      <c r="M24" s="29" t="n">
        <f aca="false">SUMIF(D24:L24,"1")</f>
        <v>0</v>
      </c>
      <c r="N24" s="29" t="n">
        <f aca="false">SUMIF(D24:L24,"2")/2</f>
        <v>0</v>
      </c>
      <c r="O24" s="29" t="n">
        <f aca="false">SUMIF(D24:L24,"3")/3</f>
        <v>0</v>
      </c>
      <c r="P24" s="29" t="n">
        <f aca="false">SUMIF(D24:L24,"4")/4</f>
        <v>0</v>
      </c>
      <c r="Q24" s="30" t="e">
        <f aca="false">(N24+P24)/SUM(M24:P24)*100</f>
        <v>#DIV/0!</v>
      </c>
      <c r="R24" s="31" t="e">
        <f aca="false">IF(M24&gt;=2,"anschreiben",IF(SUM(M24,O24)&gt;=4,"anschreiben",IF(O24&gt;=4,"anschreiben",IF(AND(M24=1,O24&gt;=2),"anschreiben",IF(Q24&gt;=90,"sehr gut"," ")))))</f>
        <v>#DIV/0!</v>
      </c>
      <c r="S24" s="32"/>
    </row>
    <row r="25" customFormat="false" ht="12.75" hidden="false" customHeight="true" outlineLevel="0" collapsed="false">
      <c r="A25" s="26" t="n">
        <v>15</v>
      </c>
      <c r="B25" s="33"/>
      <c r="C25" s="33"/>
      <c r="D25" s="28"/>
      <c r="E25" s="28"/>
      <c r="F25" s="28"/>
      <c r="G25" s="28"/>
      <c r="H25" s="28"/>
      <c r="I25" s="28"/>
      <c r="J25" s="28"/>
      <c r="K25" s="28"/>
      <c r="L25" s="28"/>
      <c r="M25" s="29" t="n">
        <f aca="false">SUMIF(D25:L25,"1")</f>
        <v>0</v>
      </c>
      <c r="N25" s="29" t="n">
        <f aca="false">SUMIF(D25:L25,"2")/2</f>
        <v>0</v>
      </c>
      <c r="O25" s="29" t="n">
        <f aca="false">SUMIF(D25:L25,"3")/3</f>
        <v>0</v>
      </c>
      <c r="P25" s="29" t="n">
        <f aca="false">SUMIF(D25:L25,"4")/4</f>
        <v>0</v>
      </c>
      <c r="Q25" s="30" t="e">
        <f aca="false">(N25+P25)/SUM(M25:P25)*100</f>
        <v>#DIV/0!</v>
      </c>
      <c r="R25" s="31" t="e">
        <f aca="false">IF(M25&gt;=2,"anschreiben",IF(SUM(M25,O25)&gt;=4,"anschreiben",IF(O25&gt;=4,"anschreiben",IF(AND(M25=1,O25&gt;=2),"anschreiben",IF(Q25&gt;=90,"sehr gut"," ")))))</f>
        <v>#DIV/0!</v>
      </c>
      <c r="S25" s="32"/>
    </row>
    <row r="26" customFormat="false" ht="12.75" hidden="false" customHeight="true" outlineLevel="0" collapsed="false">
      <c r="A26" s="26" t="n">
        <v>16</v>
      </c>
      <c r="B26" s="77"/>
      <c r="C26" s="77"/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SUMIF(D26:L26,"1")</f>
        <v>0</v>
      </c>
      <c r="N26" s="29" t="n">
        <f aca="false">SUMIF(D26:L26,"2")/2</f>
        <v>0</v>
      </c>
      <c r="O26" s="29" t="n">
        <f aca="false">SUMIF(D26:L26,"3")/3</f>
        <v>0</v>
      </c>
      <c r="P26" s="29" t="n">
        <f aca="false">SUMIF(D26:L26,"4")/4</f>
        <v>0</v>
      </c>
      <c r="Q26" s="30" t="e">
        <f aca="false">(N26+P26)/SUM(M26:P26)*100</f>
        <v>#DIV/0!</v>
      </c>
      <c r="R26" s="31" t="e">
        <f aca="false">IF(M26&gt;=2,"anschreiben",IF(SUM(M26,O26)&gt;=4,"anschreiben",IF(O26&gt;=4,"anschreiben",IF(AND(M26=1,O26&gt;=2),"anschreiben",IF(Q26&gt;=90,"sehr gut"," ")))))</f>
        <v>#DIV/0!</v>
      </c>
      <c r="S26" s="32"/>
    </row>
    <row r="27" customFormat="false" ht="12.75" hidden="false" customHeight="true" outlineLevel="0" collapsed="false">
      <c r="A27" s="26" t="n">
        <v>17</v>
      </c>
      <c r="B27" s="77"/>
      <c r="C27" s="77"/>
      <c r="D27" s="28"/>
      <c r="E27" s="28"/>
      <c r="F27" s="28"/>
      <c r="G27" s="28"/>
      <c r="H27" s="28"/>
      <c r="I27" s="28"/>
      <c r="J27" s="28"/>
      <c r="K27" s="28"/>
      <c r="L27" s="28"/>
      <c r="M27" s="29" t="n">
        <f aca="false">SUMIF(D27:L27,"1")</f>
        <v>0</v>
      </c>
      <c r="N27" s="29" t="n">
        <f aca="false">SUMIF(D27:L27,"2")/2</f>
        <v>0</v>
      </c>
      <c r="O27" s="29" t="n">
        <f aca="false">SUMIF(D27:L27,"3")/3</f>
        <v>0</v>
      </c>
      <c r="P27" s="29" t="n">
        <f aca="false">SUMIF(D27:L27,"4")/4</f>
        <v>0</v>
      </c>
      <c r="Q27" s="30" t="e">
        <f aca="false">(N27+P27)/SUM(M27:P27)*100</f>
        <v>#DIV/0!</v>
      </c>
      <c r="R27" s="31" t="e">
        <f aca="false">IF(M27&gt;=2,"anschreiben",IF(SUM(M27,O27)&gt;=4,"anschreiben",IF(O27&gt;=4,"anschreiben",IF(AND(M27=1,O27&gt;=2),"anschreiben",IF(Q27&gt;=90,"sehr gut"," ")))))</f>
        <v>#DIV/0!</v>
      </c>
      <c r="S27" s="32"/>
    </row>
    <row r="28" customFormat="false" ht="12.75" hidden="false" customHeight="true" outlineLevel="0" collapsed="false">
      <c r="A28" s="26" t="n">
        <v>18</v>
      </c>
      <c r="B28" s="7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29" t="n">
        <f aca="false">SUMIF(D28:L28,"1")</f>
        <v>0</v>
      </c>
      <c r="N28" s="29" t="n">
        <f aca="false">SUMIF(D28:L28,"2")/2</f>
        <v>0</v>
      </c>
      <c r="O28" s="29" t="n">
        <f aca="false">SUMIF(D28:L28,"3")/3</f>
        <v>0</v>
      </c>
      <c r="P28" s="29" t="n">
        <f aca="false">SUMIF(D28:L28,"4")/4</f>
        <v>0</v>
      </c>
      <c r="Q28" s="30" t="e">
        <f aca="false">(N28+P28)/SUM(M28:P28)*100</f>
        <v>#DIV/0!</v>
      </c>
      <c r="R28" s="31" t="e">
        <f aca="false">IF(M28&gt;=2,"anschreiben",IF(SUM(M28,O28)&gt;=4,"anschreiben",IF(O28&gt;=4,"anschreiben",IF(AND(M28=1,O28&gt;=2),"anschreiben",IF(Q28&gt;=90,"sehr gut"," ")))))</f>
        <v>#DIV/0!</v>
      </c>
      <c r="S28" s="32"/>
    </row>
    <row r="29" customFormat="false" ht="12.75" hidden="false" customHeight="true" outlineLevel="0" collapsed="false">
      <c r="A29" s="26" t="n">
        <v>19</v>
      </c>
      <c r="B29" s="7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29" t="n">
        <f aca="false">SUMIF(D29:L29,"1")</f>
        <v>0</v>
      </c>
      <c r="N29" s="29" t="n">
        <f aca="false">SUMIF(D29:L29,"2")/2</f>
        <v>0</v>
      </c>
      <c r="O29" s="29" t="n">
        <f aca="false">SUMIF(D29:L29,"3")/3</f>
        <v>0</v>
      </c>
      <c r="P29" s="29" t="n">
        <f aca="false">SUMIF(D29:L29,"4")/4</f>
        <v>0</v>
      </c>
      <c r="Q29" s="30" t="e">
        <f aca="false">(N29+P29)/SUM(M29:P29)*100</f>
        <v>#DIV/0!</v>
      </c>
      <c r="R29" s="31" t="e">
        <f aca="false">IF(M29&gt;=2,"anschreiben",IF(SUM(M29,O29)&gt;=4,"anschreiben",IF(O29&gt;=4,"anschreiben",IF(AND(M29=1,O29&gt;=2),"anschreiben",IF(Q29&gt;=90,"sehr gut"," ")))))</f>
        <v>#DIV/0!</v>
      </c>
      <c r="S29" s="32"/>
    </row>
    <row r="30" customFormat="false" ht="12.75" hidden="false" customHeight="true" outlineLevel="0" collapsed="false">
      <c r="A30" s="26" t="n">
        <v>20</v>
      </c>
      <c r="B30" s="77"/>
      <c r="C30" s="77"/>
      <c r="D30" s="28"/>
      <c r="E30" s="28"/>
      <c r="F30" s="28"/>
      <c r="G30" s="28"/>
      <c r="H30" s="28"/>
      <c r="I30" s="28"/>
      <c r="J30" s="28"/>
      <c r="K30" s="28"/>
      <c r="L30" s="28"/>
      <c r="M30" s="29" t="n">
        <f aca="false">SUMIF(D30:L30,"1")</f>
        <v>0</v>
      </c>
      <c r="N30" s="29" t="n">
        <f aca="false">SUMIF(D30:L30,"2")/2</f>
        <v>0</v>
      </c>
      <c r="O30" s="29" t="n">
        <f aca="false">SUMIF(D30:L30,"3")/3</f>
        <v>0</v>
      </c>
      <c r="P30" s="29" t="n">
        <f aca="false">SUMIF(D30:L30,"4")/4</f>
        <v>0</v>
      </c>
      <c r="Q30" s="30" t="e">
        <f aca="false">(N30+P30)/SUM(M30:P30)*100</f>
        <v>#DIV/0!</v>
      </c>
      <c r="R30" s="31" t="e">
        <f aca="false">IF(M30&gt;=2,"anschreiben",IF(SUM(M30,O30)&gt;=4,"anschreiben",IF(O30&gt;=4,"anschreiben",IF(AND(M30=1,O30&gt;=2),"anschreiben",IF(Q30&gt;=90,"sehr gut"," ")))))</f>
        <v>#DIV/0!</v>
      </c>
      <c r="S30" s="32"/>
    </row>
    <row r="31" customFormat="false" ht="12.75" hidden="false" customHeight="true" outlineLevel="0" collapsed="false">
      <c r="A31" s="26" t="n">
        <v>21</v>
      </c>
      <c r="B31" s="77"/>
      <c r="C31" s="77"/>
      <c r="D31" s="28"/>
      <c r="E31" s="28"/>
      <c r="F31" s="28"/>
      <c r="G31" s="28"/>
      <c r="H31" s="28"/>
      <c r="I31" s="28"/>
      <c r="J31" s="28"/>
      <c r="K31" s="28"/>
      <c r="L31" s="28"/>
      <c r="M31" s="29" t="n">
        <f aca="false">SUMIF(D31:L31,"1")</f>
        <v>0</v>
      </c>
      <c r="N31" s="29" t="n">
        <f aca="false">SUMIF(D31:L31,"2")/2</f>
        <v>0</v>
      </c>
      <c r="O31" s="29" t="n">
        <f aca="false">SUMIF(D31:L31,"3")/3</f>
        <v>0</v>
      </c>
      <c r="P31" s="29" t="n">
        <f aca="false">SUMIF(D31:L31,"4")/4</f>
        <v>0</v>
      </c>
      <c r="Q31" s="30" t="e">
        <f aca="false">(N31+P31)/SUM(M31:P31)*100</f>
        <v>#DIV/0!</v>
      </c>
      <c r="R31" s="31" t="e">
        <f aca="false">IF(M31&gt;=2,"anschreiben",IF(SUM(M31,O31)&gt;=4,"anschreiben",IF(O31&gt;=4,"anschreiben",IF(AND(M31=1,O31&gt;=2),"anschreiben",IF(Q31&gt;=90,"sehr gut"," ")))))</f>
        <v>#DIV/0!</v>
      </c>
      <c r="S31" s="32"/>
    </row>
    <row r="32" customFormat="false" ht="12.75" hidden="false" customHeight="true" outlineLevel="0" collapsed="false">
      <c r="A32" s="26" t="n">
        <v>22</v>
      </c>
      <c r="B32" s="77"/>
      <c r="C32" s="77"/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IF(D32:L32,"1")</f>
        <v>0</v>
      </c>
      <c r="N32" s="29" t="n">
        <f aca="false">SUMIF(D32:L32,"2")/2</f>
        <v>0</v>
      </c>
      <c r="O32" s="29" t="n">
        <f aca="false">SUMIF(D32:L32,"3")/3</f>
        <v>0</v>
      </c>
      <c r="P32" s="29" t="n">
        <f aca="false">SUMIF(D32:L32,"4")/4</f>
        <v>0</v>
      </c>
      <c r="Q32" s="30" t="e">
        <f aca="false">(N32+P32)/SUM(M32:P32)*100</f>
        <v>#DIV/0!</v>
      </c>
      <c r="R32" s="31" t="e">
        <f aca="false">IF(M32&gt;=2,"anschreiben",IF(SUM(M32,O32)&gt;=4,"anschreiben",IF(O32&gt;=4,"anschreiben",IF(AND(M32=1,O32&gt;=2),"anschreiben",IF(Q32&gt;=90,"sehr gut"," ")))))</f>
        <v>#DIV/0!</v>
      </c>
      <c r="S32" s="32"/>
    </row>
    <row r="33" customFormat="false" ht="12.75" hidden="false" customHeight="true" outlineLevel="0" collapsed="false">
      <c r="A33" s="26" t="n">
        <v>23</v>
      </c>
      <c r="B33" s="77"/>
      <c r="C33" s="77"/>
      <c r="D33" s="28"/>
      <c r="E33" s="28"/>
      <c r="F33" s="28"/>
      <c r="G33" s="28"/>
      <c r="H33" s="28"/>
      <c r="I33" s="28"/>
      <c r="J33" s="28"/>
      <c r="K33" s="28"/>
      <c r="L33" s="28"/>
      <c r="M33" s="29" t="n">
        <f aca="false">SUMIF(D33:L33,"1")</f>
        <v>0</v>
      </c>
      <c r="N33" s="29" t="n">
        <f aca="false">SUMIF(D33:L33,"2")/2</f>
        <v>0</v>
      </c>
      <c r="O33" s="29" t="n">
        <f aca="false">SUMIF(D33:L33,"3")/3</f>
        <v>0</v>
      </c>
      <c r="P33" s="29" t="n">
        <f aca="false">SUMIF(D33:L33,"4")/4</f>
        <v>0</v>
      </c>
      <c r="Q33" s="30" t="e">
        <f aca="false">(N33+P33)/SUM(M33:P33)*100</f>
        <v>#DIV/0!</v>
      </c>
      <c r="R33" s="31" t="e">
        <f aca="false">IF(M33&gt;=2,"anschreiben",IF(SUM(M33,O33)&gt;=4,"anschreiben",IF(O33&gt;=4,"anschreiben",IF(AND(M33=1,O33&gt;=2),"anschreiben",IF(Q33&gt;=90,"sehr gut"," ")))))</f>
        <v>#DIV/0!</v>
      </c>
      <c r="S33" s="32"/>
    </row>
    <row r="34" customFormat="false" ht="12.75" hidden="false" customHeight="true" outlineLevel="0" collapsed="false">
      <c r="A34" s="26" t="n">
        <v>24</v>
      </c>
      <c r="B34" s="77"/>
      <c r="C34" s="77"/>
      <c r="D34" s="28"/>
      <c r="E34" s="28"/>
      <c r="F34" s="28"/>
      <c r="G34" s="28"/>
      <c r="H34" s="28"/>
      <c r="I34" s="28"/>
      <c r="J34" s="28"/>
      <c r="K34" s="28"/>
      <c r="L34" s="28"/>
      <c r="M34" s="29" t="n">
        <f aca="false">SUMIF(D34:L34,"1")</f>
        <v>0</v>
      </c>
      <c r="N34" s="29" t="n">
        <f aca="false">SUMIF(D34:L34,"2")/2</f>
        <v>0</v>
      </c>
      <c r="O34" s="29" t="n">
        <f aca="false">SUMIF(D34:L34,"3")/3</f>
        <v>0</v>
      </c>
      <c r="P34" s="29" t="n">
        <f aca="false">SUMIF(D34:L34,"4")/4</f>
        <v>0</v>
      </c>
      <c r="Q34" s="30" t="e">
        <f aca="false">(N34+P34)/SUM(M34:P34)*100</f>
        <v>#DIV/0!</v>
      </c>
      <c r="R34" s="31" t="e">
        <f aca="false">IF(M34&gt;=2,"anschreiben",IF(SUM(M34,O34)&gt;=4,"anschreiben",IF(O34&gt;=4,"anschreiben",IF(AND(M34=1,O34&gt;=2),"anschreiben",IF(Q34&gt;=90,"sehr gut"," ")))))</f>
        <v>#DIV/0!</v>
      </c>
      <c r="S34" s="32"/>
    </row>
    <row r="35" customFormat="false" ht="12.75" hidden="false" customHeight="true" outlineLevel="0" collapsed="false">
      <c r="A35" s="26" t="n">
        <v>25</v>
      </c>
      <c r="B35" s="77"/>
      <c r="C35" s="77"/>
      <c r="D35" s="28"/>
      <c r="E35" s="28"/>
      <c r="F35" s="28"/>
      <c r="G35" s="28"/>
      <c r="H35" s="28"/>
      <c r="I35" s="28"/>
      <c r="J35" s="28"/>
      <c r="K35" s="28"/>
      <c r="L35" s="28"/>
      <c r="M35" s="29" t="n">
        <f aca="false">SUMIF(D35:L35,"1")</f>
        <v>0</v>
      </c>
      <c r="N35" s="29" t="n">
        <f aca="false">SUMIF(D35:L35,"2")/2</f>
        <v>0</v>
      </c>
      <c r="O35" s="29" t="n">
        <f aca="false">SUMIF(D35:L35,"3")/3</f>
        <v>0</v>
      </c>
      <c r="P35" s="29" t="n">
        <f aca="false">SUMIF(D35:L35,"4")/4</f>
        <v>0</v>
      </c>
      <c r="Q35" s="30" t="e">
        <f aca="false">(N35+P35)/SUM(M35:P35)*100</f>
        <v>#DIV/0!</v>
      </c>
      <c r="R35" s="31" t="e">
        <f aca="false">IF(M35&gt;=2,"anschreiben",IF(SUM(M35,O35)&gt;=4,"anschreiben",IF(O35&gt;=4,"anschreiben",IF(AND(M35=1,O35&gt;=2),"anschreiben",IF(Q35&gt;=90,"sehr gut"," ")))))</f>
        <v>#DIV/0!</v>
      </c>
      <c r="S35" s="32"/>
    </row>
    <row r="36" customFormat="false" ht="12.75" hidden="false" customHeight="true" outlineLevel="0" collapsed="false">
      <c r="A36" s="26" t="n">
        <v>26</v>
      </c>
      <c r="B36" s="77"/>
      <c r="C36" s="77"/>
      <c r="D36" s="78"/>
      <c r="E36" s="78"/>
      <c r="F36" s="78"/>
      <c r="G36" s="78"/>
      <c r="H36" s="78"/>
      <c r="I36" s="78"/>
      <c r="J36" s="78"/>
      <c r="K36" s="78"/>
      <c r="L36" s="78"/>
      <c r="M36" s="29" t="n">
        <f aca="false">SUMIF(D36:L36,"1")</f>
        <v>0</v>
      </c>
      <c r="N36" s="29" t="n">
        <f aca="false">SUMIF(D36:L36,"2")/2</f>
        <v>0</v>
      </c>
      <c r="O36" s="29" t="n">
        <f aca="false">SUMIF(D36:L36,"3")/3</f>
        <v>0</v>
      </c>
      <c r="P36" s="29" t="n">
        <f aca="false">SUMIF(D36:L36,"4")/4</f>
        <v>0</v>
      </c>
      <c r="Q36" s="30" t="e">
        <f aca="false">(N36+P36)/SUM(M36:P36)*100</f>
        <v>#DIV/0!</v>
      </c>
      <c r="R36" s="31" t="e">
        <f aca="false">IF(M36&gt;=2,"anschreiben",IF(SUM(M36,O36)&gt;=4,"anschreiben",IF(O36&gt;=4,"anschreiben",IF(AND(M36=1,O36&gt;=2),"anschreiben",IF(Q36&gt;=90,"sehr gut"," ")))))</f>
        <v>#DIV/0!</v>
      </c>
      <c r="S36" s="32"/>
    </row>
    <row r="37" customFormat="false" ht="12.75" hidden="false" customHeight="true" outlineLevel="0" collapsed="false">
      <c r="A37" s="26" t="n">
        <v>27</v>
      </c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9" t="n">
        <f aca="false">SUMIF(D37:L37,"1")</f>
        <v>0</v>
      </c>
      <c r="N37" s="29" t="n">
        <f aca="false">SUMIF(D37:L37,"2")/2</f>
        <v>0</v>
      </c>
      <c r="O37" s="29" t="n">
        <f aca="false">SUMIF(D37:L37,"3")/3</f>
        <v>0</v>
      </c>
      <c r="P37" s="29" t="n">
        <f aca="false">SUMIF(D37:L37,"4")/4</f>
        <v>0</v>
      </c>
      <c r="Q37" s="30" t="e">
        <f aca="false">(N37+P37)/SUM(M37:P37)*100</f>
        <v>#DIV/0!</v>
      </c>
      <c r="R37" s="31" t="e">
        <f aca="false">IF(M37&gt;=2,"anschreiben",IF(SUM(M37,O37)&gt;=4,"anschreiben",IF(O37&gt;=4,"anschreiben",IF(AND(M37=1,O37&gt;=2),"anschreiben",IF(Q37&gt;=90,"sehr gut"," ")))))</f>
        <v>#DIV/0!</v>
      </c>
      <c r="S37" s="32"/>
    </row>
    <row r="38" customFormat="false" ht="12.75" hidden="false" customHeight="true" outlineLevel="0" collapsed="false">
      <c r="A38" s="26" t="n">
        <v>28</v>
      </c>
      <c r="B38" s="33"/>
      <c r="C38" s="33"/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SUMIF(D38:L38,"1")</f>
        <v>0</v>
      </c>
      <c r="N38" s="29" t="n">
        <f aca="false">SUMIF(D38:L38,"2")/2</f>
        <v>0</v>
      </c>
      <c r="O38" s="29" t="n">
        <f aca="false">SUMIF(D38:L38,"3")/3</f>
        <v>0</v>
      </c>
      <c r="P38" s="29" t="n">
        <f aca="false">SUMIF(D38:L38,"4")/4</f>
        <v>0</v>
      </c>
      <c r="Q38" s="30" t="e">
        <f aca="false">(N38+P38)/SUM(M38:P38)*100</f>
        <v>#DIV/0!</v>
      </c>
      <c r="R38" s="31" t="e">
        <f aca="false">IF(M38&gt;=2,"anschreiben",IF(SUM(M38,O38)&gt;=4,"anschreiben",IF(O38&gt;=4,"anschreiben",IF(AND(M38=1,O38&gt;=2),"anschreiben",IF(Q38&gt;=90,"sehr gut"," ")))))</f>
        <v>#DIV/0!</v>
      </c>
      <c r="S38" s="32"/>
    </row>
    <row r="39" customFormat="false" ht="12.75" hidden="false" customHeight="true" outlineLevel="0" collapsed="false">
      <c r="A39" s="26" t="n">
        <v>29</v>
      </c>
      <c r="B39" s="33"/>
      <c r="C39" s="33"/>
      <c r="D39" s="28"/>
      <c r="E39" s="28"/>
      <c r="F39" s="28"/>
      <c r="G39" s="28"/>
      <c r="H39" s="28"/>
      <c r="I39" s="28"/>
      <c r="J39" s="28"/>
      <c r="K39" s="28"/>
      <c r="L39" s="28"/>
      <c r="M39" s="29" t="n">
        <f aca="false">SUMIF(D39:L39,"1")</f>
        <v>0</v>
      </c>
      <c r="N39" s="29" t="n">
        <f aca="false">SUMIF(D39:L39,"2")/2</f>
        <v>0</v>
      </c>
      <c r="O39" s="29" t="n">
        <f aca="false">SUMIF(D39:L39,"3")/3</f>
        <v>0</v>
      </c>
      <c r="P39" s="29" t="n">
        <f aca="false">SUMIF(D39:L39,"4")/4</f>
        <v>0</v>
      </c>
      <c r="Q39" s="30" t="e">
        <f aca="false">(N39+P39)/SUM(M39:P39)*100</f>
        <v>#DIV/0!</v>
      </c>
      <c r="R39" s="31" t="e">
        <f aca="false">IF(M39&gt;=2,"anschreiben",IF(SUM(M39,O39)&gt;=4,"anschreiben",IF(O39&gt;=4,"anschreiben",IF(AND(M39=1,O39&gt;=2),"anschreiben",IF(Q39&gt;=90,"sehr gut"," ")))))</f>
        <v>#DIV/0!</v>
      </c>
      <c r="S39" s="32"/>
    </row>
    <row r="40" customFormat="false" ht="12.75" hidden="false" customHeight="true" outlineLevel="0" collapsed="false">
      <c r="A40" s="26" t="n">
        <v>30</v>
      </c>
      <c r="B40" s="33"/>
      <c r="C40" s="33"/>
      <c r="D40" s="28"/>
      <c r="E40" s="28"/>
      <c r="F40" s="28"/>
      <c r="G40" s="28"/>
      <c r="H40" s="28"/>
      <c r="I40" s="28"/>
      <c r="J40" s="28"/>
      <c r="K40" s="28"/>
      <c r="L40" s="28"/>
      <c r="M40" s="29" t="n">
        <f aca="false">SUMIF(D40:L40,"1")</f>
        <v>0</v>
      </c>
      <c r="N40" s="29" t="n">
        <f aca="false">SUMIF(D40:L40,"2")/2</f>
        <v>0</v>
      </c>
      <c r="O40" s="29" t="n">
        <f aca="false">SUMIF(D40:L40,"3")/3</f>
        <v>0</v>
      </c>
      <c r="P40" s="29" t="n">
        <f aca="false">SUMIF(D40:L40,"4")/4</f>
        <v>0</v>
      </c>
      <c r="Q40" s="30" t="e">
        <f aca="false">(N40+P40)/SUM(M40:P40)*100</f>
        <v>#DIV/0!</v>
      </c>
      <c r="R40" s="31" t="e">
        <f aca="false">IF(M40&gt;=2,"anschreiben",IF(SUM(M40,O40)&gt;=4,"anschreiben",IF(O40&gt;=4,"anschreiben",IF(AND(M40=1,O40&gt;=2),"anschreiben",IF(Q40&gt;=90,"sehr gut"," ")))))</f>
        <v>#DIV/0!</v>
      </c>
      <c r="S40" s="32"/>
    </row>
    <row r="41" customFormat="false" ht="12.75" hidden="false" customHeight="true" outlineLevel="0" collapsed="false">
      <c r="A41" s="26" t="n">
        <v>31</v>
      </c>
      <c r="B41" s="33"/>
      <c r="C41" s="33"/>
      <c r="D41" s="28"/>
      <c r="E41" s="28"/>
      <c r="F41" s="28"/>
      <c r="G41" s="28"/>
      <c r="H41" s="28"/>
      <c r="I41" s="28"/>
      <c r="J41" s="28"/>
      <c r="K41" s="28"/>
      <c r="L41" s="28"/>
      <c r="M41" s="29" t="n">
        <f aca="false">SUMIF(D41:L41,"1")</f>
        <v>0</v>
      </c>
      <c r="N41" s="29" t="n">
        <f aca="false">SUMIF(D41:L41,"2")/2</f>
        <v>0</v>
      </c>
      <c r="O41" s="29" t="n">
        <f aca="false">SUMIF(D41:L41,"3")/3</f>
        <v>0</v>
      </c>
      <c r="P41" s="29" t="n">
        <f aca="false">SUMIF(D41:L41,"4")/4</f>
        <v>0</v>
      </c>
      <c r="Q41" s="30" t="e">
        <f aca="false">(N41+P41)/SUM(M41:P41)*100</f>
        <v>#DIV/0!</v>
      </c>
      <c r="R41" s="31" t="e">
        <f aca="false">IF(M41&gt;=2,"anschreiben",IF(SUM(M41,O41)&gt;=4,"anschreiben",IF(O41&gt;=4,"anschreiben",IF(AND(M41=1,O41&gt;=2),"anschreiben",IF(Q41&gt;=90,"sehr gut"," ")))))</f>
        <v>#DIV/0!</v>
      </c>
      <c r="S41" s="32"/>
    </row>
    <row r="42" customFormat="false" ht="12.75" hidden="false" customHeight="true" outlineLevel="0" collapsed="false">
      <c r="A42" s="26" t="n">
        <v>32</v>
      </c>
      <c r="B42" s="33"/>
      <c r="C42" s="33"/>
      <c r="D42" s="28"/>
      <c r="E42" s="28"/>
      <c r="F42" s="28"/>
      <c r="G42" s="28"/>
      <c r="H42" s="28"/>
      <c r="I42" s="28"/>
      <c r="J42" s="28"/>
      <c r="K42" s="28"/>
      <c r="L42" s="28"/>
      <c r="M42" s="29" t="n">
        <f aca="false">SUMIF(D42:L42,"1")</f>
        <v>0</v>
      </c>
      <c r="N42" s="29" t="n">
        <f aca="false">SUMIF(D42:L42,"2")/2</f>
        <v>0</v>
      </c>
      <c r="O42" s="29" t="n">
        <f aca="false">SUMIF(D42:L42,"3")/3</f>
        <v>0</v>
      </c>
      <c r="P42" s="29" t="n">
        <f aca="false">SUMIF(D42:L42,"4")/4</f>
        <v>0</v>
      </c>
      <c r="Q42" s="30" t="e">
        <f aca="false">(N42+P42)/SUM(M42:P42)*100</f>
        <v>#DIV/0!</v>
      </c>
      <c r="R42" s="31" t="e">
        <f aca="false">IF(M42&gt;=2,"anschreiben",IF(SUM(M42,O42)&gt;=4,"anschreiben",IF(O42&gt;=4,"anschreiben",IF(AND(M42=1,O42&gt;=2),"anschreiben",IF(Q42&gt;=90,"sehr gut"," ")))))</f>
        <v>#DIV/0!</v>
      </c>
      <c r="S42" s="32"/>
    </row>
    <row r="43" customFormat="false" ht="12.75" hidden="false" customHeight="true" outlineLevel="0" collapsed="false">
      <c r="A43" s="26" t="n">
        <v>33</v>
      </c>
      <c r="B43" s="33"/>
      <c r="C43" s="33"/>
      <c r="D43" s="28"/>
      <c r="E43" s="28"/>
      <c r="F43" s="28"/>
      <c r="G43" s="28"/>
      <c r="H43" s="28"/>
      <c r="I43" s="28"/>
      <c r="J43" s="28"/>
      <c r="K43" s="28"/>
      <c r="L43" s="28"/>
      <c r="M43" s="29" t="n">
        <f aca="false">SUMIF(D43:L43,"1")</f>
        <v>0</v>
      </c>
      <c r="N43" s="29" t="n">
        <f aca="false">SUMIF(D43:L43,"2")/2</f>
        <v>0</v>
      </c>
      <c r="O43" s="29" t="n">
        <f aca="false">SUMIF(D43:L43,"3")/3</f>
        <v>0</v>
      </c>
      <c r="P43" s="29" t="n">
        <f aca="false">SUMIF(D43:L43,"4")/4</f>
        <v>0</v>
      </c>
      <c r="Q43" s="30" t="e">
        <f aca="false">(N43+P43)/SUM(M43:P43)*100</f>
        <v>#DIV/0!</v>
      </c>
      <c r="R43" s="31" t="e">
        <f aca="false">IF(M43&gt;=2,"anschreiben",IF(SUM(M43,O43)&gt;=4,"anschreiben",IF(O43&gt;=4,"anschreiben",IF(AND(M43=1,O43&gt;=2),"anschreiben",IF(Q43&gt;=90,"sehr gut"," ")))))</f>
        <v>#DIV/0!</v>
      </c>
      <c r="S43" s="32"/>
    </row>
    <row r="44" customFormat="false" ht="12.75" hidden="false" customHeight="true" outlineLevel="0" collapsed="false">
      <c r="A44" s="26" t="n">
        <v>34</v>
      </c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9" t="n">
        <f aca="false">SUMIF(D44:L44,"1")</f>
        <v>0</v>
      </c>
      <c r="N44" s="29" t="n">
        <f aca="false">SUMIF(D44:L44,"2")/2</f>
        <v>0</v>
      </c>
      <c r="O44" s="29" t="n">
        <f aca="false">SUMIF(D44:L44,"3")/3</f>
        <v>0</v>
      </c>
      <c r="P44" s="29" t="n">
        <f aca="false">SUMIF(D44:L44,"4")/4</f>
        <v>0</v>
      </c>
      <c r="Q44" s="30" t="e">
        <f aca="false">(N44+P44)/SUM(M44:P44)*100</f>
        <v>#DIV/0!</v>
      </c>
      <c r="R44" s="31" t="e">
        <f aca="false">IF(M44&gt;=2,"anschreiben",IF(SUM(M44,O44)&gt;=4,"anschreiben",IF(O44&gt;=4,"anschreiben",IF(AND(M44=1,O44&gt;=2),"anschreiben",IF(Q44&gt;=90,"sehr gut"," ")))))</f>
        <v>#DIV/0!</v>
      </c>
      <c r="S44" s="32"/>
    </row>
    <row r="45" customFormat="false" ht="12.75" hidden="false" customHeight="true" outlineLevel="0" collapsed="false">
      <c r="A45" s="26" t="n">
        <v>35</v>
      </c>
      <c r="B45" s="33"/>
      <c r="C45" s="33"/>
      <c r="D45" s="28"/>
      <c r="E45" s="28"/>
      <c r="F45" s="28"/>
      <c r="G45" s="28"/>
      <c r="H45" s="28"/>
      <c r="I45" s="28"/>
      <c r="J45" s="28"/>
      <c r="K45" s="28"/>
      <c r="L45" s="28"/>
      <c r="M45" s="29" t="n">
        <f aca="false">SUMIF(D45:L45,"1")</f>
        <v>0</v>
      </c>
      <c r="N45" s="29" t="n">
        <f aca="false">SUMIF(D45:L45,"2")/2</f>
        <v>0</v>
      </c>
      <c r="O45" s="29" t="n">
        <f aca="false">SUMIF(D45:L45,"3")/3</f>
        <v>0</v>
      </c>
      <c r="P45" s="29" t="n">
        <f aca="false">SUMIF(D45:L45,"4")/4</f>
        <v>0</v>
      </c>
      <c r="Q45" s="30" t="e">
        <f aca="false">(N45+P45)/SUM(M45:P45)*100</f>
        <v>#DIV/0!</v>
      </c>
      <c r="R45" s="31" t="e">
        <f aca="false">IF(M45&gt;=2,"anschreiben",IF(SUM(M45,O45)&gt;=4,"anschreiben",IF(O45&gt;=4,"anschreiben",IF(AND(M45=1,O45&gt;=2),"anschreiben",IF(Q45&gt;=90,"sehr gut"," ")))))</f>
        <v>#DIV/0!</v>
      </c>
      <c r="S45" s="32"/>
    </row>
    <row r="46" customFormat="false" ht="12.75" hidden="false" customHeight="true" outlineLevel="0" collapsed="false">
      <c r="A46" s="26" t="n">
        <v>36</v>
      </c>
      <c r="B46" s="33"/>
      <c r="C46" s="33"/>
      <c r="D46" s="28"/>
      <c r="E46" s="28"/>
      <c r="F46" s="28"/>
      <c r="G46" s="28"/>
      <c r="H46" s="28"/>
      <c r="I46" s="28"/>
      <c r="J46" s="28"/>
      <c r="K46" s="28"/>
      <c r="L46" s="28"/>
      <c r="M46" s="29" t="n">
        <f aca="false">SUMIF(D46:L46,"1")</f>
        <v>0</v>
      </c>
      <c r="N46" s="29" t="n">
        <f aca="false">SUMIF(D46:L46,"2")/2</f>
        <v>0</v>
      </c>
      <c r="O46" s="29" t="n">
        <f aca="false">SUMIF(D46:L46,"3")/3</f>
        <v>0</v>
      </c>
      <c r="P46" s="29" t="n">
        <f aca="false">SUMIF(D46:L46,"4")/4</f>
        <v>0</v>
      </c>
      <c r="Q46" s="30" t="e">
        <f aca="false">(N46+P46)/SUM(M46:P46)*100</f>
        <v>#DIV/0!</v>
      </c>
      <c r="R46" s="31" t="e">
        <f aca="false">IF(M46&gt;=2,"anschreiben",IF(SUM(M46,O46)&gt;=4,"anschreiben",IF(O46&gt;=4,"anschreiben",IF(AND(M46=1,O46&gt;=2),"anschreiben",IF(Q46&gt;=90,"sehr gut"," ")))))</f>
        <v>#DIV/0!</v>
      </c>
      <c r="S46" s="32"/>
    </row>
    <row r="47" customFormat="false" ht="12.75" hidden="false" customHeight="true" outlineLevel="0" collapsed="false">
      <c r="A47" s="26" t="n">
        <v>37</v>
      </c>
      <c r="B47" s="33"/>
      <c r="C47" s="33"/>
      <c r="D47" s="28"/>
      <c r="E47" s="28"/>
      <c r="F47" s="28"/>
      <c r="G47" s="28"/>
      <c r="H47" s="28"/>
      <c r="I47" s="28"/>
      <c r="J47" s="28"/>
      <c r="K47" s="28"/>
      <c r="L47" s="28"/>
      <c r="M47" s="29" t="n">
        <f aca="false">SUMIF(D47:L47,"1")</f>
        <v>0</v>
      </c>
      <c r="N47" s="29" t="n">
        <f aca="false">SUMIF(D47:L47,"2")/2</f>
        <v>0</v>
      </c>
      <c r="O47" s="29" t="n">
        <f aca="false">SUMIF(D47:L47,"3")/3</f>
        <v>0</v>
      </c>
      <c r="P47" s="29" t="n">
        <f aca="false">SUMIF(D47:L47,"4")/4</f>
        <v>0</v>
      </c>
      <c r="Q47" s="30" t="e">
        <f aca="false">(N47+P47)/SUM(M47:P47)*100</f>
        <v>#DIV/0!</v>
      </c>
      <c r="R47" s="31" t="e">
        <f aca="false">IF(M47&gt;=2,"anschreiben",IF(SUM(M47,O47)&gt;=4,"anschreiben",IF(O47&gt;=4,"anschreiben",IF(AND(M47=1,O47&gt;=2),"anschreiben",IF(Q47&gt;=90,"sehr gut"," ")))))</f>
        <v>#DIV/0!</v>
      </c>
      <c r="S47" s="32"/>
    </row>
    <row r="48" customFormat="false" ht="12.75" hidden="false" customHeight="true" outlineLevel="0" collapsed="false">
      <c r="A48" s="26" t="n">
        <v>38</v>
      </c>
      <c r="B48" s="33"/>
      <c r="C48" s="33"/>
      <c r="D48" s="28"/>
      <c r="E48" s="28"/>
      <c r="F48" s="28"/>
      <c r="G48" s="28"/>
      <c r="H48" s="28"/>
      <c r="I48" s="28"/>
      <c r="J48" s="28"/>
      <c r="K48" s="28"/>
      <c r="L48" s="28"/>
      <c r="M48" s="29" t="n">
        <f aca="false">SUMIF(D48:L48,"1")</f>
        <v>0</v>
      </c>
      <c r="N48" s="29" t="n">
        <f aca="false">SUMIF(D48:L48,"2")/2</f>
        <v>0</v>
      </c>
      <c r="O48" s="29" t="n">
        <f aca="false">SUMIF(D48:L48,"3")/3</f>
        <v>0</v>
      </c>
      <c r="P48" s="29" t="n">
        <f aca="false">SUMIF(D48:L48,"4")/4</f>
        <v>0</v>
      </c>
      <c r="Q48" s="30" t="e">
        <f aca="false">(N48+P48)/SUM(M48:P48)*100</f>
        <v>#DIV/0!</v>
      </c>
      <c r="R48" s="31" t="e">
        <f aca="false">IF(M48&gt;=2,"anschreiben",IF(SUM(M48,O48)&gt;=4,"anschreiben",IF(O48&gt;=4,"anschreiben",IF(AND(M48=1,O48&gt;=2),"anschreiben",IF(Q48&gt;=90,"sehr gut"," ")))))</f>
        <v>#DIV/0!</v>
      </c>
      <c r="S48" s="32"/>
    </row>
    <row r="49" customFormat="false" ht="12.75" hidden="false" customHeight="true" outlineLevel="0" collapsed="false">
      <c r="A49" s="26" t="n">
        <v>39</v>
      </c>
      <c r="B49" s="33"/>
      <c r="C49" s="33"/>
      <c r="D49" s="28"/>
      <c r="E49" s="28"/>
      <c r="F49" s="28"/>
      <c r="G49" s="28"/>
      <c r="H49" s="28"/>
      <c r="I49" s="28"/>
      <c r="J49" s="28"/>
      <c r="K49" s="28"/>
      <c r="L49" s="28"/>
      <c r="M49" s="29" t="n">
        <f aca="false">SUMIF(D49:L49,"1")</f>
        <v>0</v>
      </c>
      <c r="N49" s="29" t="n">
        <f aca="false">SUMIF(D49:L49,"2")/2</f>
        <v>0</v>
      </c>
      <c r="O49" s="29" t="n">
        <f aca="false">SUMIF(D49:L49,"3")/3</f>
        <v>0</v>
      </c>
      <c r="P49" s="29" t="n">
        <f aca="false">SUMIF(D49:L49,"4")/4</f>
        <v>0</v>
      </c>
      <c r="Q49" s="30" t="e">
        <f aca="false">(N49+P49)/SUM(M49:P49)*100</f>
        <v>#DIV/0!</v>
      </c>
      <c r="R49" s="31" t="e">
        <f aca="false">IF(M49&gt;=2,"anschreiben",IF(SUM(M49,O49)&gt;=4,"anschreiben",IF(O49&gt;=4,"anschreiben",IF(AND(M49=1,O49&gt;=2),"anschreiben",IF(Q49&gt;=90,"sehr gut"," ")))))</f>
        <v>#DIV/0!</v>
      </c>
      <c r="S49" s="32"/>
    </row>
    <row r="50" customFormat="false" ht="12.75" hidden="false" customHeight="true" outlineLevel="0" collapsed="false">
      <c r="A50" s="26" t="n">
        <v>40</v>
      </c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9" t="n">
        <f aca="false">SUMIF(D50:L50,"1")</f>
        <v>0</v>
      </c>
      <c r="N50" s="29" t="n">
        <f aca="false">SUMIF(D50:L50,"2")/2</f>
        <v>0</v>
      </c>
      <c r="O50" s="29" t="n">
        <f aca="false">SUMIF(D50:L50,"3")/3</f>
        <v>0</v>
      </c>
      <c r="P50" s="29" t="n">
        <f aca="false">SUMIF(D50:L50,"4")/4</f>
        <v>0</v>
      </c>
      <c r="Q50" s="30" t="e">
        <f aca="false">(N50+P50)/SUM(M50:P50)*100</f>
        <v>#DIV/0!</v>
      </c>
      <c r="R50" s="31" t="e">
        <f aca="false">IF(M50&gt;=2,"anschreiben",IF(SUM(M50,O50)&gt;=4,"anschreiben",IF(O50&gt;=4,"anschreiben",IF(AND(M50=1,O50&gt;=2),"anschreiben",IF(Q50&gt;=90,"sehr gut"," ")))))</f>
        <v>#DIV/0!</v>
      </c>
      <c r="S50" s="32"/>
    </row>
    <row r="51" customFormat="false" ht="12.75" hidden="false" customHeight="true" outlineLevel="0" collapsed="false">
      <c r="A51" s="26" t="n">
        <v>41</v>
      </c>
      <c r="B51" s="33"/>
      <c r="C51" s="33"/>
      <c r="D51" s="28"/>
      <c r="E51" s="28"/>
      <c r="F51" s="28"/>
      <c r="G51" s="28"/>
      <c r="H51" s="28"/>
      <c r="I51" s="28"/>
      <c r="J51" s="28"/>
      <c r="K51" s="28"/>
      <c r="L51" s="28"/>
      <c r="M51" s="29" t="n">
        <f aca="false">SUMIF(D51:L51,"1")</f>
        <v>0</v>
      </c>
      <c r="N51" s="29" t="n">
        <f aca="false">SUMIF(D51:L51,"2")/2</f>
        <v>0</v>
      </c>
      <c r="O51" s="29" t="n">
        <f aca="false">SUMIF(D51:L51,"3")/3</f>
        <v>0</v>
      </c>
      <c r="P51" s="29" t="n">
        <f aca="false">SUMIF(D51:L51,"4")/4</f>
        <v>0</v>
      </c>
      <c r="Q51" s="30" t="e">
        <f aca="false">(N51+P51)/SUM(M51:P51)*100</f>
        <v>#DIV/0!</v>
      </c>
      <c r="R51" s="31" t="e">
        <f aca="false">IF(M51&gt;=2,"anschreiben",IF(SUM(M51,O51)&gt;=4,"anschreiben",IF(O51&gt;=4,"anschreiben",IF(AND(M51=1,O51&gt;=2),"anschreiben",IF(Q51&gt;=90,"sehr gut"," ")))))</f>
        <v>#DIV/0!</v>
      </c>
      <c r="S51" s="32"/>
    </row>
    <row r="52" customFormat="false" ht="12.75" hidden="false" customHeight="true" outlineLevel="0" collapsed="false">
      <c r="A52" s="26" t="n">
        <v>42</v>
      </c>
      <c r="B52" s="33"/>
      <c r="C52" s="33"/>
      <c r="D52" s="28"/>
      <c r="E52" s="28"/>
      <c r="F52" s="28"/>
      <c r="G52" s="28"/>
      <c r="H52" s="28"/>
      <c r="I52" s="28"/>
      <c r="J52" s="28"/>
      <c r="K52" s="28"/>
      <c r="L52" s="28"/>
      <c r="M52" s="29" t="n">
        <f aca="false">SUMIF(D52:L52,"1")</f>
        <v>0</v>
      </c>
      <c r="N52" s="29" t="n">
        <f aca="false">SUMIF(D52:L52,"2")/2</f>
        <v>0</v>
      </c>
      <c r="O52" s="29" t="n">
        <f aca="false">SUMIF(D52:L52,"3")/3</f>
        <v>0</v>
      </c>
      <c r="P52" s="29" t="n">
        <f aca="false">SUMIF(D52:L52,"4")/4</f>
        <v>0</v>
      </c>
      <c r="Q52" s="30" t="e">
        <f aca="false">(N52+P52)/SUM(M52:P52)*100</f>
        <v>#DIV/0!</v>
      </c>
      <c r="R52" s="31" t="e">
        <f aca="false">IF(M52&gt;=2,"anschreiben",IF(SUM(M52,O52)&gt;=4,"anschreiben",IF(O52&gt;=4,"anschreiben",IF(AND(M52=1,O52&gt;=2),"anschreiben",IF(Q52&gt;=90,"sehr gut"," ")))))</f>
        <v>#DIV/0!</v>
      </c>
      <c r="S52" s="32"/>
    </row>
    <row r="53" customFormat="false" ht="12.75" hidden="false" customHeight="true" outlineLevel="0" collapsed="false">
      <c r="A53" s="26" t="n">
        <v>43</v>
      </c>
      <c r="B53" s="33"/>
      <c r="C53" s="33"/>
      <c r="D53" s="28"/>
      <c r="E53" s="28"/>
      <c r="F53" s="28"/>
      <c r="G53" s="28"/>
      <c r="H53" s="28"/>
      <c r="I53" s="28"/>
      <c r="J53" s="28"/>
      <c r="K53" s="28"/>
      <c r="L53" s="28"/>
      <c r="M53" s="29" t="n">
        <f aca="false">SUMIF(D53:L53,"1")</f>
        <v>0</v>
      </c>
      <c r="N53" s="29" t="n">
        <f aca="false">SUMIF(D53:L53,"2")/2</f>
        <v>0</v>
      </c>
      <c r="O53" s="29" t="n">
        <f aca="false">SUMIF(D53:L53,"3")/3</f>
        <v>0</v>
      </c>
      <c r="P53" s="29" t="n">
        <f aca="false">SUMIF(D53:L53,"4")/4</f>
        <v>0</v>
      </c>
      <c r="Q53" s="30" t="e">
        <f aca="false">(N53+P53)/SUM(M53:P53)*100</f>
        <v>#DIV/0!</v>
      </c>
      <c r="R53" s="31" t="e">
        <f aca="false">IF(M53&gt;=2,"anschreiben",IF(SUM(M53,O53)&gt;=4,"anschreiben",IF(O53&gt;=4,"anschreiben",IF(AND(M53=1,O53&gt;=2),"anschreiben",IF(Q53&gt;=90,"sehr gut"," ")))))</f>
        <v>#DIV/0!</v>
      </c>
      <c r="S53" s="32"/>
    </row>
    <row r="54" customFormat="false" ht="12.75" hidden="false" customHeight="true" outlineLevel="0" collapsed="false">
      <c r="A54" s="26" t="n">
        <v>44</v>
      </c>
      <c r="B54" s="33"/>
      <c r="C54" s="33"/>
      <c r="D54" s="28"/>
      <c r="E54" s="28"/>
      <c r="F54" s="28"/>
      <c r="G54" s="28"/>
      <c r="H54" s="28"/>
      <c r="I54" s="28"/>
      <c r="J54" s="28"/>
      <c r="K54" s="28"/>
      <c r="L54" s="28"/>
      <c r="M54" s="29" t="n">
        <f aca="false">SUMIF(D54:L54,"1")</f>
        <v>0</v>
      </c>
      <c r="N54" s="29" t="n">
        <f aca="false">SUMIF(D54:L54,"2")/2</f>
        <v>0</v>
      </c>
      <c r="O54" s="29" t="n">
        <f aca="false">SUMIF(D54:L54,"3")/3</f>
        <v>0</v>
      </c>
      <c r="P54" s="29" t="n">
        <f aca="false">SUMIF(D54:L54,"4")/4</f>
        <v>0</v>
      </c>
      <c r="Q54" s="30" t="e">
        <f aca="false">(N54+P54)/SUM(M54:P54)*100</f>
        <v>#DIV/0!</v>
      </c>
      <c r="R54" s="31" t="e">
        <f aca="false">IF(M54&gt;=2,"anschreiben",IF(SUM(M54,O54)&gt;=4,"anschreiben",IF(O54&gt;=4,"anschreiben",IF(AND(M54=1,O54&gt;=2),"anschreiben",IF(Q54&gt;=90,"sehr gut"," ")))))</f>
        <v>#DIV/0!</v>
      </c>
      <c r="S54" s="32"/>
    </row>
    <row r="55" customFormat="false" ht="12.75" hidden="false" customHeight="true" outlineLevel="0" collapsed="false">
      <c r="A55" s="26" t="n">
        <v>45</v>
      </c>
      <c r="B55" s="33"/>
      <c r="C55" s="33"/>
      <c r="D55" s="28"/>
      <c r="E55" s="28"/>
      <c r="F55" s="28"/>
      <c r="G55" s="28"/>
      <c r="H55" s="28"/>
      <c r="I55" s="28"/>
      <c r="J55" s="28"/>
      <c r="K55" s="28"/>
      <c r="L55" s="28"/>
      <c r="M55" s="29" t="n">
        <f aca="false">SUMIF(D55:L55,"1")</f>
        <v>0</v>
      </c>
      <c r="N55" s="29" t="n">
        <f aca="false">SUMIF(D55:L55,"2")/2</f>
        <v>0</v>
      </c>
      <c r="O55" s="29" t="n">
        <f aca="false">SUMIF(D55:L55,"3")/3</f>
        <v>0</v>
      </c>
      <c r="P55" s="29" t="n">
        <f aca="false">SUMIF(D55:L55,"4")/4</f>
        <v>0</v>
      </c>
      <c r="Q55" s="30" t="e">
        <f aca="false">(N55+P55)/SUM(M55:P55)*100</f>
        <v>#DIV/0!</v>
      </c>
      <c r="R55" s="31" t="e">
        <f aca="false">IF(M55&gt;=2,"anschreiben",IF(SUM(M55,O55)&gt;=4,"anschreiben",IF(O55&gt;=4,"anschreiben",IF(AND(M55=1,O55&gt;=2),"anschreiben",IF(Q55&gt;=90,"sehr gut"," ")))))</f>
        <v>#DIV/0!</v>
      </c>
      <c r="S55" s="32"/>
    </row>
    <row r="56" customFormat="false" ht="12.75" hidden="false" customHeight="true" outlineLevel="0" collapsed="false">
      <c r="A56" s="26" t="n">
        <v>46</v>
      </c>
      <c r="B56" s="33"/>
      <c r="C56" s="33"/>
      <c r="D56" s="28"/>
      <c r="E56" s="28"/>
      <c r="F56" s="28"/>
      <c r="G56" s="28"/>
      <c r="H56" s="28"/>
      <c r="I56" s="28"/>
      <c r="J56" s="28"/>
      <c r="K56" s="28"/>
      <c r="L56" s="28"/>
      <c r="M56" s="29" t="n">
        <f aca="false">SUMIF(D56:L56,"1")</f>
        <v>0</v>
      </c>
      <c r="N56" s="29" t="n">
        <f aca="false">SUMIF(D56:L56,"2")/2</f>
        <v>0</v>
      </c>
      <c r="O56" s="29" t="n">
        <f aca="false">SUMIF(D56:L56,"3")/3</f>
        <v>0</v>
      </c>
      <c r="P56" s="29" t="n">
        <f aca="false">SUMIF(D56:L56,"4")/4</f>
        <v>0</v>
      </c>
      <c r="Q56" s="30" t="e">
        <f aca="false">(N56+P56)/SUM(M56:P56)*100</f>
        <v>#DIV/0!</v>
      </c>
      <c r="R56" s="31" t="e">
        <f aca="false">IF(M56&gt;=2,"anschreiben",IF(SUM(M56,O56)&gt;=4,"anschreiben",IF(O56&gt;=4,"anschreiben",IF(AND(M56=1,O56&gt;=2),"anschreiben",IF(Q56&gt;=90,"sehr gut"," ")))))</f>
        <v>#DIV/0!</v>
      </c>
      <c r="S56" s="32"/>
    </row>
    <row r="57" customFormat="false" ht="12.75" hidden="false" customHeight="true" outlineLevel="0" collapsed="false">
      <c r="A57" s="26" t="n">
        <v>47</v>
      </c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9" t="n">
        <f aca="false">SUMIF(D57:L57,"1")</f>
        <v>0</v>
      </c>
      <c r="N57" s="29" t="n">
        <f aca="false">SUMIF(D57:L57,"2")/2</f>
        <v>0</v>
      </c>
      <c r="O57" s="29" t="n">
        <f aca="false">SUMIF(D57:L57,"3")/3</f>
        <v>0</v>
      </c>
      <c r="P57" s="29" t="n">
        <f aca="false">SUMIF(D57:L57,"4")/4</f>
        <v>0</v>
      </c>
      <c r="Q57" s="30" t="e">
        <f aca="false">(N57+P57)/SUM(M57:P57)*100</f>
        <v>#DIV/0!</v>
      </c>
      <c r="R57" s="31" t="e">
        <f aca="false">IF(M57&gt;=2,"anschreiben",IF(SUM(M57,O57)&gt;=4,"anschreiben",IF(O57&gt;=4,"anschreiben",IF(AND(M57=1,O57&gt;=2),"anschreiben",IF(Q57&gt;=90,"sehr gut"," ")))))</f>
        <v>#DIV/0!</v>
      </c>
      <c r="S57" s="32"/>
    </row>
    <row r="58" customFormat="false" ht="12.75" hidden="false" customHeight="true" outlineLevel="0" collapsed="false">
      <c r="A58" s="26" t="n">
        <v>48</v>
      </c>
      <c r="B58" s="33"/>
      <c r="C58" s="33"/>
      <c r="D58" s="28"/>
      <c r="E58" s="28"/>
      <c r="F58" s="28"/>
      <c r="G58" s="28"/>
      <c r="H58" s="28"/>
      <c r="I58" s="28"/>
      <c r="J58" s="28"/>
      <c r="K58" s="28"/>
      <c r="L58" s="28"/>
      <c r="M58" s="29" t="n">
        <f aca="false">SUMIF(D58:L58,"1")</f>
        <v>0</v>
      </c>
      <c r="N58" s="29" t="n">
        <f aca="false">SUMIF(D58:L58,"2")/2</f>
        <v>0</v>
      </c>
      <c r="O58" s="29" t="n">
        <f aca="false">SUMIF(D58:L58,"3")/3</f>
        <v>0</v>
      </c>
      <c r="P58" s="29" t="n">
        <f aca="false">SUMIF(D58:L58,"4")/4</f>
        <v>0</v>
      </c>
      <c r="Q58" s="30" t="e">
        <f aca="false">(N58+P58)/SUM(M58:P58)*100</f>
        <v>#DIV/0!</v>
      </c>
      <c r="R58" s="31" t="e">
        <f aca="false">IF(M58&gt;=2,"anschreiben",IF(SUM(M58,O58)&gt;=4,"anschreiben",IF(O58&gt;=4,"anschreiben",IF(AND(M58=1,O58&gt;=2),"anschreiben",IF(Q58&gt;=90,"sehr gut"," ")))))</f>
        <v>#DIV/0!</v>
      </c>
      <c r="S58" s="32"/>
    </row>
    <row r="59" customFormat="false" ht="12.75" hidden="false" customHeight="true" outlineLevel="0" collapsed="false">
      <c r="A59" s="26" t="n">
        <v>49</v>
      </c>
      <c r="B59" s="77"/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29" t="n">
        <f aca="false">SUMIF(D59:L59,"1")</f>
        <v>0</v>
      </c>
      <c r="N59" s="29" t="n">
        <f aca="false">SUMIF(D59:L59,"2")/2</f>
        <v>0</v>
      </c>
      <c r="O59" s="29" t="n">
        <f aca="false">SUMIF(D59:L59,"3")/3</f>
        <v>0</v>
      </c>
      <c r="P59" s="29" t="n">
        <f aca="false">SUMIF(D59:L59,"4")/4</f>
        <v>0</v>
      </c>
      <c r="Q59" s="30" t="e">
        <f aca="false">(N59+P59)/SUM(M59:P59)*100</f>
        <v>#DIV/0!</v>
      </c>
      <c r="R59" s="31" t="e">
        <f aca="false">IF(M59&gt;=2,"anschreiben",IF(SUM(M59,O59)&gt;=4,"anschreiben",IF(O59&gt;=4,"anschreiben",IF(AND(M59=1,O59&gt;=2),"anschreiben",IF(Q59&gt;=90,"sehr gut"," ")))))</f>
        <v>#DIV/0!</v>
      </c>
      <c r="S59" s="32"/>
    </row>
    <row r="60" customFormat="false" ht="12.75" hidden="false" customHeight="true" outlineLevel="0" collapsed="false">
      <c r="A60" s="26" t="n">
        <v>50</v>
      </c>
      <c r="B60" s="33"/>
      <c r="C60" s="33"/>
      <c r="D60" s="28"/>
      <c r="E60" s="28"/>
      <c r="F60" s="28"/>
      <c r="G60" s="28"/>
      <c r="H60" s="28"/>
      <c r="I60" s="28"/>
      <c r="J60" s="28"/>
      <c r="K60" s="28"/>
      <c r="L60" s="28"/>
      <c r="M60" s="29" t="n">
        <f aca="false">SUMIF(D60:L60,"1")</f>
        <v>0</v>
      </c>
      <c r="N60" s="29" t="n">
        <f aca="false">SUMIF(D60:L60,"2")/2</f>
        <v>0</v>
      </c>
      <c r="O60" s="29" t="n">
        <f aca="false">SUMIF(D60:L60,"3")/3</f>
        <v>0</v>
      </c>
      <c r="P60" s="29" t="n">
        <f aca="false">SUMIF(D60:L60,"4")/4</f>
        <v>0</v>
      </c>
      <c r="Q60" s="30" t="e">
        <f aca="false">(N60+P60)/SUM(M60:P60)*100</f>
        <v>#DIV/0!</v>
      </c>
      <c r="R60" s="31" t="e">
        <f aca="false">IF(M60&gt;=2,"anschreiben",IF(SUM(M60,O60)&gt;=4,"anschreiben",IF(O60&gt;=4,"anschreiben",IF(AND(M60=1,O60&gt;=2),"anschreiben",IF(Q60&gt;=90,"sehr gut"," ")))))</f>
        <v>#DIV/0!</v>
      </c>
      <c r="S60" s="32"/>
    </row>
    <row r="61" customFormat="false" ht="13.5" hidden="false" customHeight="false" outlineLevel="0" collapsed="false">
      <c r="B61" s="36" t="s">
        <v>30</v>
      </c>
      <c r="C61" s="37"/>
      <c r="D61" s="38" t="e">
        <f aca="false">D62/D65*100</f>
        <v>#DIV/0!</v>
      </c>
      <c r="E61" s="38" t="e">
        <f aca="false">E62/E65*100</f>
        <v>#DIV/0!</v>
      </c>
      <c r="F61" s="38" t="e">
        <f aca="false">F62/F65*100</f>
        <v>#DIV/0!</v>
      </c>
      <c r="G61" s="38" t="e">
        <f aca="false">G62/G65*100</f>
        <v>#DIV/0!</v>
      </c>
      <c r="H61" s="38" t="e">
        <f aca="false">H62/H65*100</f>
        <v>#DIV/0!</v>
      </c>
      <c r="I61" s="38" t="e">
        <f aca="false">I62/I65*100</f>
        <v>#DIV/0!</v>
      </c>
      <c r="J61" s="38" t="e">
        <f aca="false">J62/J65*100</f>
        <v>#DIV/0!</v>
      </c>
      <c r="K61" s="38" t="e">
        <f aca="false">K62/K65*100</f>
        <v>#DIV/0!</v>
      </c>
      <c r="L61" s="38" t="e">
        <f aca="false">L62/L65*100</f>
        <v>#DIV/0!</v>
      </c>
      <c r="M61" s="39" t="e">
        <f aca="false">M62/$N$64*100</f>
        <v>#DIV/0!</v>
      </c>
      <c r="N61" s="39" t="e">
        <f aca="false">N62/$N$64*100</f>
        <v>#DIV/0!</v>
      </c>
      <c r="O61" s="39" t="e">
        <f aca="false">O62/$N$64*100</f>
        <v>#DIV/0!</v>
      </c>
      <c r="P61" s="39" t="e">
        <f aca="false">P62/$N$64*100</f>
        <v>#DIV/0!</v>
      </c>
      <c r="Q61" s="40"/>
      <c r="R61" s="41"/>
      <c r="S61" s="42"/>
    </row>
    <row r="62" customFormat="false" ht="13.5" hidden="false" customHeight="false" outlineLevel="0" collapsed="false">
      <c r="B62" s="43" t="s">
        <v>31</v>
      </c>
      <c r="C62" s="44"/>
      <c r="D62" s="45" t="n">
        <f aca="false">SUMIF(D11:D60,"2")/2+SUMIF(D11:D60,"4")/4</f>
        <v>0</v>
      </c>
      <c r="E62" s="45" t="n">
        <f aca="false">SUMIF(E11:E60,"2")/2+SUMIF(E11:E60,"4")/4</f>
        <v>0</v>
      </c>
      <c r="F62" s="45" t="n">
        <f aca="false">SUMIF(F11:F60,"2")/2+SUMIF(F11:F60,"4")/4</f>
        <v>0</v>
      </c>
      <c r="G62" s="45" t="n">
        <f aca="false">SUMIF(G11:G60,"2")/2+SUMIF(G11:G60,"4")/4</f>
        <v>0</v>
      </c>
      <c r="H62" s="45" t="n">
        <f aca="false">SUMIF(H11:H60,"2")/2+SUMIF(H11:H60,"4")/4</f>
        <v>0</v>
      </c>
      <c r="I62" s="45" t="n">
        <f aca="false">SUMIF(I11:I60,"2")/2+SUMIF(I11:I60,"4")/4</f>
        <v>0</v>
      </c>
      <c r="J62" s="45" t="n">
        <f aca="false">SUMIF(J11:J60,"2")/2+SUMIF(J11:J60,"4")/4</f>
        <v>0</v>
      </c>
      <c r="K62" s="45" t="n">
        <f aca="false">SUMIF(K11:K60,"2")/2+SUMIF(K11:K60,"4")/4</f>
        <v>0</v>
      </c>
      <c r="L62" s="45" t="n">
        <f aca="false">SUMIF(L11:L60,"2")/2+SUMIF(L11:L60,"4")/4</f>
        <v>0</v>
      </c>
      <c r="M62" s="46" t="n">
        <f aca="false">SUM(M11:M60)</f>
        <v>0</v>
      </c>
      <c r="N62" s="46" t="n">
        <f aca="false">SUM(N11:N60)</f>
        <v>0</v>
      </c>
      <c r="O62" s="47" t="n">
        <f aca="false">SUM(O11:O60)</f>
        <v>0</v>
      </c>
      <c r="P62" s="47" t="n">
        <f aca="false">SUM(P11:P60)</f>
        <v>0</v>
      </c>
      <c r="Q62" s="41"/>
      <c r="R62" s="41"/>
      <c r="S62" s="42"/>
    </row>
    <row r="63" customFormat="false" ht="13.5" hidden="false" customHeight="false" outlineLevel="0" collapsed="false">
      <c r="B63" s="43" t="s">
        <v>32</v>
      </c>
      <c r="C63" s="48"/>
      <c r="D63" s="45" t="n">
        <f aca="false">SUMIF(D11:D60,"1")</f>
        <v>0</v>
      </c>
      <c r="E63" s="45" t="n">
        <f aca="false">SUMIF(E11:E60,"1")</f>
        <v>0</v>
      </c>
      <c r="F63" s="45" t="n">
        <f aca="false">SUMIF(F11:F60,"1")</f>
        <v>0</v>
      </c>
      <c r="G63" s="45" t="n">
        <f aca="false">SUMIF(G11:G60,"1")</f>
        <v>0</v>
      </c>
      <c r="H63" s="45" t="n">
        <f aca="false">SUMIF(H11:H60,"1")</f>
        <v>0</v>
      </c>
      <c r="I63" s="45" t="n">
        <f aca="false">SUMIF(I11:I60,"1")</f>
        <v>0</v>
      </c>
      <c r="J63" s="45" t="n">
        <f aca="false">SUMIF(J11:J60,"1")</f>
        <v>0</v>
      </c>
      <c r="K63" s="45" t="n">
        <f aca="false">SUMIF(K11:K60,"1")</f>
        <v>0</v>
      </c>
      <c r="L63" s="45" t="n">
        <f aca="false">SUMIF(L11:L60,"1")</f>
        <v>0</v>
      </c>
      <c r="M63" s="49"/>
      <c r="N63" s="49"/>
      <c r="O63" s="49"/>
      <c r="P63" s="49"/>
      <c r="Q63" s="50"/>
      <c r="R63" s="50"/>
      <c r="S63" s="51"/>
    </row>
    <row r="64" customFormat="false" ht="13.5" hidden="false" customHeight="false" outlineLevel="0" collapsed="false">
      <c r="B64" s="43" t="s">
        <v>33</v>
      </c>
      <c r="C64" s="48"/>
      <c r="D64" s="52" t="n">
        <f aca="false">SUMIF(D11:D60,"3")/3</f>
        <v>0</v>
      </c>
      <c r="E64" s="52" t="n">
        <f aca="false">SUMIF(E11:E60,"3")/3</f>
        <v>0</v>
      </c>
      <c r="F64" s="52" t="n">
        <f aca="false">SUMIF(F11:F60,"3")/3</f>
        <v>0</v>
      </c>
      <c r="G64" s="52" t="n">
        <f aca="false">SUMIF(G11:G60,"3")/3</f>
        <v>0</v>
      </c>
      <c r="H64" s="52" t="n">
        <f aca="false">SUMIF(H11:H60,"3")/3</f>
        <v>0</v>
      </c>
      <c r="I64" s="52" t="n">
        <f aca="false">SUMIF(I11:I60,"3")/3</f>
        <v>0</v>
      </c>
      <c r="J64" s="52" t="n">
        <f aca="false">SUMIF(J11:J60,"3")/3</f>
        <v>0</v>
      </c>
      <c r="K64" s="52" t="n">
        <f aca="false">SUMIF(K11:K60,"3")/3</f>
        <v>0</v>
      </c>
      <c r="L64" s="52" t="n">
        <f aca="false">SUMIF(L11:L60,"3")/3</f>
        <v>0</v>
      </c>
      <c r="M64" s="53"/>
      <c r="N64" s="54" t="n">
        <f aca="false">SUM(M62:P62)</f>
        <v>0</v>
      </c>
      <c r="O64" s="55" t="s">
        <v>34</v>
      </c>
      <c r="P64" s="55"/>
      <c r="Q64" s="53"/>
      <c r="R64" s="53"/>
      <c r="S64" s="56"/>
    </row>
    <row r="65" customFormat="false" ht="13.5" hidden="false" customHeight="false" outlineLevel="0" collapsed="false">
      <c r="B65" s="57" t="s">
        <v>35</v>
      </c>
      <c r="C65" s="58"/>
      <c r="D65" s="59" t="n">
        <f aca="false">COUNT(D11:D60)</f>
        <v>0</v>
      </c>
      <c r="E65" s="59" t="n">
        <f aca="false">COUNT(E11:E60)</f>
        <v>0</v>
      </c>
      <c r="F65" s="59" t="n">
        <f aca="false">COUNT(F11:F60)</f>
        <v>0</v>
      </c>
      <c r="G65" s="59" t="n">
        <f aca="false">COUNT(G11:G60)</f>
        <v>0</v>
      </c>
      <c r="H65" s="59" t="n">
        <f aca="false">COUNT(H11:H60)</f>
        <v>0</v>
      </c>
      <c r="I65" s="59" t="n">
        <f aca="false">COUNT(I11:I60)</f>
        <v>0</v>
      </c>
      <c r="J65" s="59" t="n">
        <f aca="false">COUNT(J11:J60)</f>
        <v>0</v>
      </c>
      <c r="K65" s="59" t="n">
        <f aca="false">COUNT(K11:K60)</f>
        <v>0</v>
      </c>
      <c r="L65" s="59" t="n">
        <f aca="false">COUNT(L11:L60)</f>
        <v>0</v>
      </c>
      <c r="M65" s="41"/>
      <c r="N65" s="41"/>
      <c r="O65" s="41"/>
      <c r="P65" s="41"/>
      <c r="Q65" s="41"/>
      <c r="R65" s="41"/>
      <c r="S65" s="42"/>
    </row>
    <row r="68" customFormat="false" ht="12.75" hidden="false" customHeight="false" outlineLevel="0" collapsed="false">
      <c r="A68" s="71"/>
      <c r="B68" s="71"/>
      <c r="C68" s="71"/>
      <c r="D68" s="81"/>
    </row>
    <row r="69" customFormat="false" ht="12.75" hidden="false" customHeight="false" outlineLevel="0" collapsed="false">
      <c r="A69" s="71"/>
      <c r="B69" s="71"/>
      <c r="C69" s="71"/>
      <c r="D69" s="81"/>
    </row>
    <row r="71" customFormat="false" ht="12.75" hidden="false" customHeight="false" outlineLevel="0" collapsed="false">
      <c r="A71" s="72"/>
      <c r="B71" s="72"/>
      <c r="C71" s="72"/>
      <c r="D71" s="81"/>
    </row>
    <row r="72" customFormat="false" ht="12.75" hidden="false" customHeight="false" outlineLevel="0" collapsed="false">
      <c r="A72" s="71"/>
      <c r="B72" s="73"/>
      <c r="C72" s="73"/>
      <c r="D72" s="81"/>
    </row>
    <row r="73" customFormat="false" ht="12.75" hidden="false" customHeight="false" outlineLevel="0" collapsed="false">
      <c r="A73" s="71"/>
      <c r="B73" s="73"/>
      <c r="C73" s="73"/>
      <c r="D73" s="81"/>
    </row>
    <row r="74" customFormat="false" ht="12.75" hidden="false" customHeight="false" outlineLevel="0" collapsed="false">
      <c r="A74" s="71"/>
      <c r="B74" s="73"/>
      <c r="C74" s="73"/>
      <c r="D74" s="81"/>
    </row>
    <row r="75" customFormat="false" ht="12.75" hidden="false" customHeight="false" outlineLevel="0" collapsed="false">
      <c r="A75" s="71"/>
      <c r="B75" s="73"/>
      <c r="C75" s="73"/>
      <c r="D75" s="81"/>
    </row>
    <row r="76" customFormat="false" ht="12.75" hidden="false" customHeight="false" outlineLevel="0" collapsed="false">
      <c r="A76" s="71"/>
      <c r="B76" s="73"/>
      <c r="C76" s="73"/>
      <c r="D76" s="81"/>
    </row>
    <row r="77" customFormat="false" ht="12.75" hidden="false" customHeight="false" outlineLevel="0" collapsed="false">
      <c r="A77" s="71"/>
      <c r="B77" s="73"/>
      <c r="C77" s="73"/>
      <c r="D77" s="81"/>
    </row>
    <row r="78" customFormat="false" ht="12.75" hidden="false" customHeight="false" outlineLevel="0" collapsed="false">
      <c r="A78" s="71"/>
      <c r="B78" s="73"/>
      <c r="C78" s="73"/>
      <c r="D78" s="81"/>
    </row>
    <row r="79" customFormat="false" ht="12.75" hidden="false" customHeight="false" outlineLevel="0" collapsed="false">
      <c r="A79" s="71"/>
      <c r="B79" s="71"/>
      <c r="C79" s="71"/>
      <c r="D79" s="81"/>
    </row>
    <row r="80" customFormat="false" ht="12.75" hidden="false" customHeight="false" outlineLevel="0" collapsed="false">
      <c r="A80" s="72"/>
      <c r="B80" s="72"/>
      <c r="C80" s="72"/>
    </row>
    <row r="81" customFormat="false" ht="12.75" hidden="false" customHeight="false" outlineLevel="0" collapsed="false">
      <c r="A81" s="72"/>
      <c r="B81" s="71"/>
      <c r="C81" s="71"/>
    </row>
    <row r="82" customFormat="false" ht="12.75" hidden="false" customHeight="false" outlineLevel="0" collapsed="false">
      <c r="A82" s="72"/>
      <c r="B82" s="72"/>
      <c r="C82" s="72"/>
    </row>
    <row r="83" customFormat="false" ht="17.1" hidden="false" customHeight="true" outlineLevel="0" collapsed="false">
      <c r="A83" s="82"/>
      <c r="B83" s="82"/>
      <c r="C83" s="82"/>
    </row>
    <row r="84" customFormat="false" ht="17.1" hidden="false" customHeight="true" outlineLevel="0" collapsed="false">
      <c r="B84" s="82"/>
      <c r="C84" s="82"/>
    </row>
  </sheetData>
  <conditionalFormatting sqref="R11:R60">
    <cfRule type="cellIs" priority="2" operator="equal" aboveAverage="0" equalAverage="0" bottom="0" percent="0" rank="0" text="" dxfId="5">
      <formula>"anschreiben"</formula>
    </cfRule>
  </conditionalFormatting>
  <dataValidations count="1">
    <dataValidation allowBlank="true" errorStyle="stop" operator="between" prompt="Bitte Bezirk eingeben!&#10;" promptTitle="Bezirk" showDropDown="false" showErrorMessage="true" showInputMessage="true" sqref="Q2" type="list">
      <formula1>$C$67:$H$67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11" min="4" style="0" width="6.7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85"/>
    <col collapsed="false" customWidth="true" hidden="false" outlineLevel="0" max="17" min="17" style="0" width="10.56"/>
    <col collapsed="false" customWidth="true" hidden="false" outlineLevel="0" max="19" min="19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5.5" hidden="false" customHeight="false" outlineLevel="0" collapsed="false">
      <c r="B2" s="4" t="s">
        <v>0</v>
      </c>
      <c r="D2" s="5"/>
      <c r="E2" s="5"/>
      <c r="F2" s="5"/>
      <c r="G2" s="5"/>
      <c r="H2" s="5"/>
      <c r="I2" s="6" t="s">
        <v>1</v>
      </c>
      <c r="K2" s="7" t="s">
        <v>44</v>
      </c>
      <c r="L2" s="5"/>
      <c r="M2" s="5"/>
      <c r="N2" s="8" t="s">
        <v>3</v>
      </c>
      <c r="O2" s="5"/>
      <c r="P2" s="5"/>
      <c r="Q2" s="9" t="s">
        <v>4</v>
      </c>
      <c r="R2" s="5"/>
      <c r="S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20.25" hidden="false" customHeight="false" outlineLevel="0" collapsed="false">
      <c r="A4" s="11" t="s">
        <v>37</v>
      </c>
      <c r="C4" s="12" t="n">
        <v>1</v>
      </c>
      <c r="D4" s="13" t="s">
        <v>6</v>
      </c>
      <c r="E4" s="5"/>
      <c r="F4" s="12" t="n">
        <v>2</v>
      </c>
      <c r="G4" s="13" t="s">
        <v>7</v>
      </c>
      <c r="H4" s="12" t="n">
        <v>3</v>
      </c>
      <c r="I4" s="13" t="s">
        <v>8</v>
      </c>
      <c r="J4" s="5"/>
      <c r="K4" s="14" t="n">
        <v>4</v>
      </c>
      <c r="L4" s="13" t="s">
        <v>9</v>
      </c>
      <c r="M4" s="5"/>
      <c r="N4" s="15" t="n">
        <f aca="false">COUNTA(B11:B52)</f>
        <v>0</v>
      </c>
      <c r="O4" s="6" t="s">
        <v>10</v>
      </c>
      <c r="P4" s="6"/>
      <c r="Q4" s="5"/>
      <c r="R4" s="5"/>
      <c r="S4" s="10"/>
    </row>
    <row r="5" s="16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0"/>
    </row>
    <row r="7" customFormat="false" ht="6" hidden="true" customHeight="true" outlineLevel="0" collapsed="false">
      <c r="B7" s="5"/>
      <c r="C7" s="5"/>
      <c r="D7" s="5"/>
      <c r="E7" s="5"/>
      <c r="F7" s="5"/>
      <c r="G7" s="5"/>
      <c r="H7" s="69"/>
      <c r="I7" s="5"/>
      <c r="J7" s="5"/>
      <c r="K7" s="5"/>
      <c r="L7" s="5"/>
      <c r="M7" s="5"/>
      <c r="N7" s="5"/>
      <c r="O7" s="5"/>
      <c r="P7" s="5"/>
      <c r="Q7" s="5"/>
      <c r="R7" s="5"/>
      <c r="S7" s="10"/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69"/>
      <c r="I8" s="5"/>
      <c r="J8" s="5"/>
      <c r="K8" s="5"/>
      <c r="L8" s="5"/>
      <c r="M8" s="5"/>
      <c r="N8" s="5"/>
      <c r="O8" s="5"/>
      <c r="P8" s="5"/>
      <c r="Q8" s="5"/>
      <c r="R8" s="5"/>
      <c r="S8" s="10"/>
    </row>
    <row r="9" s="23" customFormat="true" ht="13.5" hidden="false" customHeight="false" outlineLevel="0" collapsed="false">
      <c r="A9" s="18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38</v>
      </c>
      <c r="I9" s="19" t="s">
        <v>19</v>
      </c>
      <c r="J9" s="19" t="s">
        <v>20</v>
      </c>
      <c r="K9" s="19" t="s">
        <v>21</v>
      </c>
      <c r="L9" s="19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1" t="s">
        <v>27</v>
      </c>
      <c r="R9" s="21" t="s">
        <v>28</v>
      </c>
      <c r="S9" s="22" t="s">
        <v>29</v>
      </c>
    </row>
    <row r="10" customFormat="false" ht="4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12.75" hidden="false" customHeight="true" outlineLevel="0" collapsed="false">
      <c r="A11" s="26" t="n">
        <v>1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29" t="n">
        <f aca="false">SUMIF(D11:L11,"1")</f>
        <v>0</v>
      </c>
      <c r="N11" s="29" t="n">
        <f aca="false">SUMIF(D11:L11,"2")/2</f>
        <v>0</v>
      </c>
      <c r="O11" s="29" t="n">
        <f aca="false">SUMIF(D11:L11,"3")/3</f>
        <v>0</v>
      </c>
      <c r="P11" s="29" t="n">
        <f aca="false">SUMIF(D11:L11,"4")/4</f>
        <v>0</v>
      </c>
      <c r="Q11" s="30" t="e">
        <f aca="false">(N11+P11)/SUM(M11:P11)*100</f>
        <v>#DIV/0!</v>
      </c>
      <c r="R11" s="31" t="e">
        <f aca="false">IF(M11&gt;=2,"anschreiben",IF(SUM(M11,O11)&gt;=4,"anschreiben",IF(O11&gt;=4,"anschreiben",IF(AND(M11=1,O11&gt;=2),"anschreiben",IF(Q11&gt;=90,"sehr gut"," ")))))</f>
        <v>#DIV/0!</v>
      </c>
      <c r="S11" s="32"/>
    </row>
    <row r="12" customFormat="false" ht="12.75" hidden="false" customHeight="true" outlineLevel="0" collapsed="false">
      <c r="A12" s="26" t="n">
        <v>2</v>
      </c>
      <c r="B12" s="33"/>
      <c r="C12" s="33"/>
      <c r="D12" s="28"/>
      <c r="E12" s="28"/>
      <c r="F12" s="28"/>
      <c r="G12" s="28"/>
      <c r="H12" s="28"/>
      <c r="I12" s="28"/>
      <c r="J12" s="28"/>
      <c r="K12" s="28"/>
      <c r="L12" s="28"/>
      <c r="M12" s="29" t="n">
        <f aca="false">SUMIF(D12:L12,"1")</f>
        <v>0</v>
      </c>
      <c r="N12" s="29" t="n">
        <f aca="false">SUMIF(D12:L12,"2")/2</f>
        <v>0</v>
      </c>
      <c r="O12" s="29" t="n">
        <f aca="false">SUMIF(D12:L12,"3")/3</f>
        <v>0</v>
      </c>
      <c r="P12" s="29" t="n">
        <f aca="false">SUMIF(D12:L12,"4")/4</f>
        <v>0</v>
      </c>
      <c r="Q12" s="30" t="e">
        <f aca="false">(N12+P12)/SUM(M12:P12)*100</f>
        <v>#DIV/0!</v>
      </c>
      <c r="R12" s="31" t="e">
        <f aca="false">IF(M12&gt;=2,"anschreiben",IF(SUM(M12,O12)&gt;=4,"anschreiben",IF(O12&gt;=4,"anschreiben",IF(AND(M12=1,O12&gt;=2),"anschreiben",IF(Q12&gt;=90,"sehr gut"," ")))))</f>
        <v>#DIV/0!</v>
      </c>
      <c r="S12" s="32"/>
    </row>
    <row r="13" customFormat="false" ht="12.75" hidden="false" customHeight="true" outlineLevel="0" collapsed="false">
      <c r="A13" s="26" t="n">
        <v>3</v>
      </c>
      <c r="B13" s="33"/>
      <c r="C13" s="33"/>
      <c r="D13" s="78"/>
      <c r="E13" s="78"/>
      <c r="F13" s="78"/>
      <c r="G13" s="78"/>
      <c r="H13" s="78"/>
      <c r="I13" s="78"/>
      <c r="J13" s="78"/>
      <c r="K13" s="78"/>
      <c r="L13" s="78"/>
      <c r="M13" s="29" t="n">
        <f aca="false">SUMIF(D13:L13,"1")</f>
        <v>0</v>
      </c>
      <c r="N13" s="29" t="n">
        <f aca="false">SUMIF(D13:L13,"2")/2</f>
        <v>0</v>
      </c>
      <c r="O13" s="29" t="n">
        <f aca="false">SUMIF(D13:L13,"3")/3</f>
        <v>0</v>
      </c>
      <c r="P13" s="29" t="n">
        <f aca="false">SUMIF(D13:L13,"4")/4</f>
        <v>0</v>
      </c>
      <c r="Q13" s="30" t="e">
        <f aca="false">(N13+P13)/SUM(M13:P13)*100</f>
        <v>#DIV/0!</v>
      </c>
      <c r="R13" s="31" t="e">
        <f aca="false">IF(M13&gt;=2,"anschreiben",IF(SUM(M13,O13)&gt;=4,"anschreiben",IF(O13&gt;=4,"anschreiben",IF(AND(M13=1,O13&gt;=2),"anschreiben",IF(Q13&gt;=90,"sehr gut"," ")))))</f>
        <v>#DIV/0!</v>
      </c>
      <c r="S13" s="32"/>
    </row>
    <row r="14" customFormat="false" ht="12.75" hidden="false" customHeight="true" outlineLevel="0" collapsed="false">
      <c r="A14" s="26" t="n">
        <v>4</v>
      </c>
      <c r="B14" s="33"/>
      <c r="C14" s="33"/>
      <c r="D14" s="78"/>
      <c r="E14" s="78"/>
      <c r="F14" s="78"/>
      <c r="G14" s="78"/>
      <c r="H14" s="78"/>
      <c r="I14" s="28"/>
      <c r="J14" s="28"/>
      <c r="K14" s="28"/>
      <c r="L14" s="28"/>
      <c r="M14" s="29" t="n">
        <f aca="false">SUMIF(D14:L14,"1")</f>
        <v>0</v>
      </c>
      <c r="N14" s="29" t="n">
        <f aca="false">SUMIF(D14:L14,"2")/2</f>
        <v>0</v>
      </c>
      <c r="O14" s="29" t="n">
        <f aca="false">SUMIF(D14:L14,"3")/3</f>
        <v>0</v>
      </c>
      <c r="P14" s="29" t="n">
        <f aca="false">SUMIF(D14:L14,"4")/4</f>
        <v>0</v>
      </c>
      <c r="Q14" s="30" t="e">
        <f aca="false">(N14+P14)/SUM(M14:P14)*100</f>
        <v>#DIV/0!</v>
      </c>
      <c r="R14" s="31" t="e">
        <f aca="false">IF(M14&gt;=2,"anschreiben",IF(SUM(M14,O14)&gt;=4,"anschreiben",IF(O14&gt;=4,"anschreiben",IF(AND(M14=1,O14&gt;=2),"anschreiben",IF(Q14&gt;=90,"sehr gut"," ")))))</f>
        <v>#DIV/0!</v>
      </c>
      <c r="S14" s="32"/>
    </row>
    <row r="15" customFormat="false" ht="12.75" hidden="false" customHeight="true" outlineLevel="0" collapsed="false">
      <c r="A15" s="26" t="n">
        <v>5</v>
      </c>
      <c r="B15" s="33"/>
      <c r="C15" s="33"/>
      <c r="D15" s="78"/>
      <c r="E15" s="78"/>
      <c r="F15" s="78"/>
      <c r="G15" s="78"/>
      <c r="H15" s="78"/>
      <c r="I15" s="78"/>
      <c r="J15" s="78"/>
      <c r="K15" s="78"/>
      <c r="L15" s="78"/>
      <c r="M15" s="29" t="n">
        <f aca="false">SUMIF(D15:L15,"1")</f>
        <v>0</v>
      </c>
      <c r="N15" s="29" t="n">
        <f aca="false">SUMIF(D15:L15,"2")/2</f>
        <v>0</v>
      </c>
      <c r="O15" s="29" t="n">
        <f aca="false">SUMIF(D15:L15,"3")/3</f>
        <v>0</v>
      </c>
      <c r="P15" s="29" t="n">
        <f aca="false">SUMIF(D15:L15,"4")/4</f>
        <v>0</v>
      </c>
      <c r="Q15" s="30" t="e">
        <f aca="false">(N15+P15)/SUM(M15:P15)*100</f>
        <v>#DIV/0!</v>
      </c>
      <c r="R15" s="31" t="e">
        <f aca="false">IF(M15&gt;=2,"anschreiben",IF(SUM(M15,O15)&gt;=4,"anschreiben",IF(O15&gt;=4,"anschreiben",IF(AND(M15=1,O15&gt;=2),"anschreiben",IF(Q15&gt;=90,"sehr gut"," ")))))</f>
        <v>#DIV/0!</v>
      </c>
      <c r="S15" s="32"/>
    </row>
    <row r="16" customFormat="false" ht="12.75" hidden="false" customHeight="true" outlineLevel="0" collapsed="false">
      <c r="A16" s="26" t="n">
        <v>6</v>
      </c>
      <c r="B16" s="33"/>
      <c r="C16" s="33"/>
      <c r="D16" s="78"/>
      <c r="E16" s="78"/>
      <c r="F16" s="78"/>
      <c r="G16" s="78"/>
      <c r="H16" s="78"/>
      <c r="I16" s="78"/>
      <c r="J16" s="78"/>
      <c r="K16" s="78"/>
      <c r="L16" s="78"/>
      <c r="M16" s="29" t="n">
        <f aca="false">SUMIF(D16:L16,"1")</f>
        <v>0</v>
      </c>
      <c r="N16" s="29" t="n">
        <f aca="false">SUMIF(D16:L16,"2")/2</f>
        <v>0</v>
      </c>
      <c r="O16" s="29" t="n">
        <f aca="false">SUMIF(D16:L16,"3")/3</f>
        <v>0</v>
      </c>
      <c r="P16" s="29" t="n">
        <f aca="false">SUMIF(D16:L16,"4")/4</f>
        <v>0</v>
      </c>
      <c r="Q16" s="30" t="e">
        <f aca="false">(N16+P16)/SUM(M16:P16)*100</f>
        <v>#DIV/0!</v>
      </c>
      <c r="R16" s="31" t="e">
        <f aca="false">IF(M16&gt;=2,"anschreiben",IF(SUM(M16,O16)&gt;=4,"anschreiben",IF(O16&gt;=4,"anschreiben",IF(AND(M16=1,O16&gt;=2),"anschreiben",IF(Q16&gt;=90,"sehr gut"," ")))))</f>
        <v>#DIV/0!</v>
      </c>
      <c r="S16" s="32"/>
    </row>
    <row r="17" customFormat="false" ht="12.75" hidden="false" customHeight="true" outlineLevel="0" collapsed="false">
      <c r="A17" s="26" t="n">
        <v>7</v>
      </c>
      <c r="B17" s="33"/>
      <c r="C17" s="33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IF(D17:L17,"1")</f>
        <v>0</v>
      </c>
      <c r="N17" s="29" t="n">
        <f aca="false">SUMIF(D17:L17,"2")/2</f>
        <v>0</v>
      </c>
      <c r="O17" s="29" t="n">
        <f aca="false">SUMIF(D17:L17,"3")/3</f>
        <v>0</v>
      </c>
      <c r="P17" s="29" t="n">
        <f aca="false">SUMIF(D17:L17,"4")/4</f>
        <v>0</v>
      </c>
      <c r="Q17" s="30" t="e">
        <f aca="false">(N17+P17)/SUM(M17:P17)*100</f>
        <v>#DIV/0!</v>
      </c>
      <c r="R17" s="31" t="e">
        <f aca="false">IF(M17&gt;=2,"anschreiben",IF(SUM(M17,O17)&gt;=4,"anschreiben",IF(O17&gt;=4,"anschreiben",IF(AND(M17=1,O17&gt;=2),"anschreiben",IF(Q17&gt;=90,"sehr gut"," ")))))</f>
        <v>#DIV/0!</v>
      </c>
      <c r="S17" s="32"/>
    </row>
    <row r="18" customFormat="false" ht="12.75" hidden="false" customHeight="true" outlineLevel="0" collapsed="false">
      <c r="A18" s="26" t="n">
        <v>8</v>
      </c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29" t="n">
        <f aca="false">SUMIF(D18:L18,"1")</f>
        <v>0</v>
      </c>
      <c r="N18" s="29" t="n">
        <f aca="false">SUMIF(D18:L18,"2")/2</f>
        <v>0</v>
      </c>
      <c r="O18" s="29" t="n">
        <f aca="false">SUMIF(D18:L18,"3")/3</f>
        <v>0</v>
      </c>
      <c r="P18" s="29" t="n">
        <f aca="false">SUMIF(D18:L18,"4")/4</f>
        <v>0</v>
      </c>
      <c r="Q18" s="30" t="e">
        <f aca="false">(N18+P18)/SUM(M18:P18)*100</f>
        <v>#DIV/0!</v>
      </c>
      <c r="R18" s="31" t="e">
        <f aca="false">IF(M18&gt;=2,"anschreiben",IF(SUM(M18,O18)&gt;=4,"anschreiben",IF(O18&gt;=4,"anschreiben",IF(AND(M18=1,O18&gt;=2),"anschreiben",IF(Q18&gt;=90,"sehr gut"," ")))))</f>
        <v>#DIV/0!</v>
      </c>
      <c r="S18" s="32"/>
    </row>
    <row r="19" customFormat="false" ht="12.75" hidden="false" customHeight="true" outlineLevel="0" collapsed="false">
      <c r="A19" s="26" t="n">
        <v>9</v>
      </c>
      <c r="B19" s="33"/>
      <c r="C19" s="33"/>
      <c r="D19" s="28"/>
      <c r="E19" s="28"/>
      <c r="F19" s="28"/>
      <c r="G19" s="28"/>
      <c r="H19" s="28"/>
      <c r="I19" s="28"/>
      <c r="J19" s="28"/>
      <c r="K19" s="28"/>
      <c r="L19" s="28"/>
      <c r="M19" s="29" t="n">
        <f aca="false">SUMIF(D19:L19,"1")</f>
        <v>0</v>
      </c>
      <c r="N19" s="29" t="n">
        <f aca="false">SUMIF(D19:L19,"2")/2</f>
        <v>0</v>
      </c>
      <c r="O19" s="29" t="n">
        <f aca="false">SUMIF(D19:L19,"3")/3</f>
        <v>0</v>
      </c>
      <c r="P19" s="29" t="n">
        <f aca="false">SUMIF(D19:L19,"4")/4</f>
        <v>0</v>
      </c>
      <c r="Q19" s="30" t="e">
        <f aca="false">(N19+P19)/SUM(M19:P19)*100</f>
        <v>#DIV/0!</v>
      </c>
      <c r="R19" s="31" t="e">
        <f aca="false">IF(M19&gt;=2,"anschreiben",IF(SUM(M19,O19)&gt;=4,"anschreiben",IF(O19&gt;=4,"anschreiben",IF(AND(M19=1,O19&gt;=2),"anschreiben",IF(Q19&gt;=90,"sehr gut"," ")))))</f>
        <v>#DIV/0!</v>
      </c>
      <c r="S19" s="32"/>
    </row>
    <row r="20" customFormat="false" ht="12.75" hidden="false" customHeight="true" outlineLevel="0" collapsed="false">
      <c r="A20" s="26" t="n">
        <v>10</v>
      </c>
      <c r="B20" s="33"/>
      <c r="C20" s="33"/>
      <c r="D20" s="78"/>
      <c r="E20" s="78"/>
      <c r="F20" s="78"/>
      <c r="G20" s="78"/>
      <c r="H20" s="78"/>
      <c r="I20" s="28"/>
      <c r="J20" s="28"/>
      <c r="K20" s="28"/>
      <c r="L20" s="28"/>
      <c r="M20" s="29" t="n">
        <f aca="false">SUMIF(D20:L20,"1")</f>
        <v>0</v>
      </c>
      <c r="N20" s="29" t="n">
        <f aca="false">SUMIF(D20:L20,"2")/2</f>
        <v>0</v>
      </c>
      <c r="O20" s="29" t="n">
        <f aca="false">SUMIF(D20:L20,"3")/3</f>
        <v>0</v>
      </c>
      <c r="P20" s="29" t="n">
        <f aca="false">SUMIF(D20:L20,"4")/4</f>
        <v>0</v>
      </c>
      <c r="Q20" s="30" t="e">
        <f aca="false">(N20+P20)/SUM(M20:P20)*100</f>
        <v>#DIV/0!</v>
      </c>
      <c r="R20" s="31" t="e">
        <f aca="false">IF(M20&gt;=2,"anschreiben",IF(SUM(M20,O20)&gt;=4,"anschreiben",IF(O20&gt;=4,"anschreiben",IF(AND(M20=1,O20&gt;=2),"anschreiben",IF(Q20&gt;=90,"sehr gut"," ")))))</f>
        <v>#DIV/0!</v>
      </c>
      <c r="S20" s="32"/>
    </row>
    <row r="21" customFormat="false" ht="12.75" hidden="false" customHeight="true" outlineLevel="0" collapsed="false">
      <c r="A21" s="26" t="n">
        <v>11</v>
      </c>
      <c r="B21" s="33"/>
      <c r="C21" s="33"/>
      <c r="D21" s="28"/>
      <c r="E21" s="28"/>
      <c r="F21" s="28"/>
      <c r="G21" s="28"/>
      <c r="H21" s="28"/>
      <c r="I21" s="28"/>
      <c r="J21" s="28"/>
      <c r="K21" s="28"/>
      <c r="L21" s="28"/>
      <c r="M21" s="29" t="n">
        <f aca="false">SUMIF(D21:L21,"1")</f>
        <v>0</v>
      </c>
      <c r="N21" s="29" t="n">
        <f aca="false">SUMIF(D21:L21,"2")/2</f>
        <v>0</v>
      </c>
      <c r="O21" s="29" t="n">
        <f aca="false">SUMIF(D21:L21,"3")/3</f>
        <v>0</v>
      </c>
      <c r="P21" s="29" t="n">
        <f aca="false">SUMIF(D21:L21,"4")/4</f>
        <v>0</v>
      </c>
      <c r="Q21" s="30" t="e">
        <f aca="false">(N21+P21)/SUM(M21:P21)*100</f>
        <v>#DIV/0!</v>
      </c>
      <c r="R21" s="31" t="e">
        <f aca="false">IF(M21&gt;=2,"anschreiben",IF(SUM(M21,O21)&gt;=4,"anschreiben",IF(O21&gt;=4,"anschreiben",IF(AND(M21=1,O21&gt;=2),"anschreiben",IF(Q21&gt;=90,"sehr gut"," ")))))</f>
        <v>#DIV/0!</v>
      </c>
      <c r="S21" s="32"/>
    </row>
    <row r="22" customFormat="false" ht="12.75" hidden="false" customHeight="true" outlineLevel="0" collapsed="false">
      <c r="A22" s="26" t="n">
        <v>12</v>
      </c>
      <c r="B22" s="33"/>
      <c r="C22" s="33"/>
      <c r="D22" s="78"/>
      <c r="E22" s="78"/>
      <c r="F22" s="78"/>
      <c r="G22" s="78"/>
      <c r="H22" s="78"/>
      <c r="I22" s="28"/>
      <c r="J22" s="28"/>
      <c r="K22" s="28"/>
      <c r="L22" s="28"/>
      <c r="M22" s="29" t="n">
        <f aca="false">SUMIF(D22:L22,"1")</f>
        <v>0</v>
      </c>
      <c r="N22" s="29" t="n">
        <f aca="false">SUMIF(D22:L22,"2")/2</f>
        <v>0</v>
      </c>
      <c r="O22" s="29" t="n">
        <f aca="false">SUMIF(D22:L22,"3")/3</f>
        <v>0</v>
      </c>
      <c r="P22" s="29" t="n">
        <f aca="false">SUMIF(D22:L22,"4")/4</f>
        <v>0</v>
      </c>
      <c r="Q22" s="30" t="e">
        <f aca="false">(N22+P22)/SUM(M22:P22)*100</f>
        <v>#DIV/0!</v>
      </c>
      <c r="R22" s="31" t="e">
        <f aca="false">IF(M22&gt;=2,"anschreiben",IF(SUM(M22,O22)&gt;=4,"anschreiben",IF(O22&gt;=4,"anschreiben",IF(AND(M22=1,O22&gt;=2),"anschreiben",IF(Q22&gt;=90,"sehr gut"," ")))))</f>
        <v>#DIV/0!</v>
      </c>
      <c r="S22" s="32"/>
    </row>
    <row r="23" customFormat="false" ht="12.75" hidden="false" customHeight="true" outlineLevel="0" collapsed="false">
      <c r="A23" s="26" t="n">
        <v>13</v>
      </c>
      <c r="B23" s="33"/>
      <c r="C23" s="33"/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SUMIF(D23:L23,"1")</f>
        <v>0</v>
      </c>
      <c r="N23" s="29" t="n">
        <f aca="false">SUMIF(D23:L23,"2")/2</f>
        <v>0</v>
      </c>
      <c r="O23" s="29" t="n">
        <f aca="false">SUMIF(D23:L23,"3")/3</f>
        <v>0</v>
      </c>
      <c r="P23" s="29" t="n">
        <f aca="false">SUMIF(D23:L23,"4")/4</f>
        <v>0</v>
      </c>
      <c r="Q23" s="30" t="e">
        <f aca="false">(N23+P23)/SUM(M23:P23)*100</f>
        <v>#DIV/0!</v>
      </c>
      <c r="R23" s="31" t="e">
        <f aca="false">IF(M23&gt;=2,"anschreiben",IF(SUM(M23,O23)&gt;=4,"anschreiben",IF(O23&gt;=4,"anschreiben",IF(AND(M23=1,O23&gt;=2),"anschreiben",IF(Q23&gt;=90,"sehr gut"," ")))))</f>
        <v>#DIV/0!</v>
      </c>
      <c r="S23" s="32"/>
    </row>
    <row r="24" customFormat="false" ht="12.75" hidden="false" customHeight="true" outlineLevel="0" collapsed="false">
      <c r="A24" s="26" t="n">
        <v>14</v>
      </c>
      <c r="B24" s="33"/>
      <c r="C24" s="33"/>
      <c r="D24" s="28"/>
      <c r="E24" s="28"/>
      <c r="F24" s="28"/>
      <c r="G24" s="28"/>
      <c r="H24" s="28"/>
      <c r="I24" s="28"/>
      <c r="J24" s="28"/>
      <c r="K24" s="28"/>
      <c r="L24" s="28"/>
      <c r="M24" s="29" t="n">
        <f aca="false">SUMIF(D24:L24,"1")</f>
        <v>0</v>
      </c>
      <c r="N24" s="29" t="n">
        <f aca="false">SUMIF(D24:L24,"2")/2</f>
        <v>0</v>
      </c>
      <c r="O24" s="29" t="n">
        <f aca="false">SUMIF(D24:L24,"3")/3</f>
        <v>0</v>
      </c>
      <c r="P24" s="29" t="n">
        <f aca="false">SUMIF(D24:L24,"4")/4</f>
        <v>0</v>
      </c>
      <c r="Q24" s="30" t="e">
        <f aca="false">(N24+P24)/SUM(M24:P24)*100</f>
        <v>#DIV/0!</v>
      </c>
      <c r="R24" s="31" t="e">
        <f aca="false">IF(M24&gt;=2,"anschreiben",IF(SUM(M24,O24)&gt;=4,"anschreiben",IF(O24&gt;=4,"anschreiben",IF(AND(M24=1,O24&gt;=2),"anschreiben",IF(Q24&gt;=90,"sehr gut"," ")))))</f>
        <v>#DIV/0!</v>
      </c>
      <c r="S24" s="32"/>
    </row>
    <row r="25" customFormat="false" ht="12.75" hidden="false" customHeight="true" outlineLevel="0" collapsed="false">
      <c r="A25" s="26" t="n">
        <v>15</v>
      </c>
      <c r="B25" s="33"/>
      <c r="C25" s="33"/>
      <c r="D25" s="78"/>
      <c r="E25" s="78"/>
      <c r="F25" s="78"/>
      <c r="G25" s="78"/>
      <c r="H25" s="78"/>
      <c r="I25" s="28"/>
      <c r="J25" s="28"/>
      <c r="K25" s="28"/>
      <c r="L25" s="28"/>
      <c r="M25" s="29" t="n">
        <f aca="false">SUMIF(D25:L25,"1")</f>
        <v>0</v>
      </c>
      <c r="N25" s="29" t="n">
        <f aca="false">SUMIF(D25:L25,"2")/2</f>
        <v>0</v>
      </c>
      <c r="O25" s="29" t="n">
        <f aca="false">SUMIF(D25:L25,"3")/3</f>
        <v>0</v>
      </c>
      <c r="P25" s="29" t="n">
        <f aca="false">SUMIF(D25:L25,"4")/4</f>
        <v>0</v>
      </c>
      <c r="Q25" s="30" t="e">
        <f aca="false">(N25+P25)/SUM(M25:P25)*100</f>
        <v>#DIV/0!</v>
      </c>
      <c r="R25" s="31" t="e">
        <f aca="false">IF(M25&gt;=2,"anschreiben",IF(SUM(M25,O25)&gt;=4,"anschreiben",IF(O25&gt;=4,"anschreiben",IF(AND(M25=1,O25&gt;=2),"anschreiben",IF(Q25&gt;=90,"sehr gut"," ")))))</f>
        <v>#DIV/0!</v>
      </c>
      <c r="S25" s="32"/>
    </row>
    <row r="26" customFormat="false" ht="12.75" hidden="false" customHeight="true" outlineLevel="0" collapsed="false">
      <c r="A26" s="26" t="n">
        <v>16</v>
      </c>
      <c r="B26" s="33"/>
      <c r="C26" s="33"/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SUMIF(D26:L26,"1")</f>
        <v>0</v>
      </c>
      <c r="N26" s="29" t="n">
        <f aca="false">SUMIF(D26:L26,"2")/2</f>
        <v>0</v>
      </c>
      <c r="O26" s="29" t="n">
        <f aca="false">SUMIF(D26:L26,"3")/3</f>
        <v>0</v>
      </c>
      <c r="P26" s="29" t="n">
        <f aca="false">SUMIF(D26:L26,"4")/4</f>
        <v>0</v>
      </c>
      <c r="Q26" s="30" t="e">
        <f aca="false">(N26+P26)/SUM(M26:P26)*100</f>
        <v>#DIV/0!</v>
      </c>
      <c r="R26" s="31" t="e">
        <f aca="false">IF(M26&gt;=2,"anschreiben",IF(SUM(M26,O26)&gt;=4,"anschreiben",IF(O26&gt;=4,"anschreiben",IF(AND(M26=1,O26&gt;=2),"anschreiben",IF(Q26&gt;=90,"sehr gut"," ")))))</f>
        <v>#DIV/0!</v>
      </c>
      <c r="S26" s="32"/>
    </row>
    <row r="27" customFormat="false" ht="12.75" hidden="false" customHeight="true" outlineLevel="0" collapsed="false">
      <c r="A27" s="26" t="n">
        <v>17</v>
      </c>
      <c r="B27" s="33"/>
      <c r="C27" s="33"/>
      <c r="D27" s="28"/>
      <c r="E27" s="28"/>
      <c r="F27" s="28"/>
      <c r="G27" s="28"/>
      <c r="H27" s="28"/>
      <c r="I27" s="28"/>
      <c r="J27" s="28"/>
      <c r="K27" s="28"/>
      <c r="L27" s="28"/>
      <c r="M27" s="29" t="n">
        <f aca="false">SUMIF(D27:L27,"1")</f>
        <v>0</v>
      </c>
      <c r="N27" s="29" t="n">
        <f aca="false">SUMIF(D27:L27,"2")/2</f>
        <v>0</v>
      </c>
      <c r="O27" s="29" t="n">
        <f aca="false">SUMIF(D27:L27,"3")/3</f>
        <v>0</v>
      </c>
      <c r="P27" s="29" t="n">
        <f aca="false">SUMIF(D27:L27,"4")/4</f>
        <v>0</v>
      </c>
      <c r="Q27" s="30" t="e">
        <f aca="false">(N27+P27)/SUM(M27:P27)*100</f>
        <v>#DIV/0!</v>
      </c>
      <c r="R27" s="31" t="e">
        <f aca="false">IF(M27&gt;=2,"anschreiben",IF(SUM(M27,O27)&gt;=4,"anschreiben",IF(O27&gt;=4,"anschreiben",IF(AND(M27=1,O27&gt;=2),"anschreiben",IF(Q27&gt;=90,"sehr gut"," ")))))</f>
        <v>#DIV/0!</v>
      </c>
      <c r="S27" s="32"/>
    </row>
    <row r="28" customFormat="false" ht="12.75" hidden="false" customHeight="true" outlineLevel="0" collapsed="false">
      <c r="A28" s="26" t="n">
        <v>18</v>
      </c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9" t="n">
        <f aca="false">SUMIF(D28:L28,"1")</f>
        <v>0</v>
      </c>
      <c r="N28" s="29" t="n">
        <f aca="false">SUMIF(D28:L28,"2")/2</f>
        <v>0</v>
      </c>
      <c r="O28" s="29" t="n">
        <f aca="false">SUMIF(D28:L28,"3")/3</f>
        <v>0</v>
      </c>
      <c r="P28" s="29" t="n">
        <f aca="false">SUMIF(D28:L28,"4")/4</f>
        <v>0</v>
      </c>
      <c r="Q28" s="30" t="e">
        <f aca="false">(N28+P28)/SUM(M28:P28)*100</f>
        <v>#DIV/0!</v>
      </c>
      <c r="R28" s="31" t="e">
        <f aca="false">IF(M28&gt;=2,"anschreiben",IF(SUM(M28,O28)&gt;=4,"anschreiben",IF(O28&gt;=4,"anschreiben",IF(AND(M28=1,O28&gt;=2),"anschreiben",IF(Q28&gt;=90,"sehr gut"," ")))))</f>
        <v>#DIV/0!</v>
      </c>
      <c r="S28" s="32"/>
    </row>
    <row r="29" customFormat="false" ht="12.75" hidden="false" customHeight="true" outlineLevel="0" collapsed="false">
      <c r="A29" s="26" t="n">
        <v>19</v>
      </c>
      <c r="B29" s="33"/>
      <c r="C29" s="33"/>
      <c r="D29" s="28"/>
      <c r="E29" s="28"/>
      <c r="F29" s="28"/>
      <c r="G29" s="28"/>
      <c r="H29" s="28"/>
      <c r="I29" s="28"/>
      <c r="J29" s="28"/>
      <c r="K29" s="28"/>
      <c r="L29" s="28"/>
      <c r="M29" s="29" t="n">
        <f aca="false">SUMIF(D29:L29,"1")</f>
        <v>0</v>
      </c>
      <c r="N29" s="29" t="n">
        <f aca="false">SUMIF(D29:L29,"2")/2</f>
        <v>0</v>
      </c>
      <c r="O29" s="29" t="n">
        <f aca="false">SUMIF(D29:L29,"3")/3</f>
        <v>0</v>
      </c>
      <c r="P29" s="29" t="n">
        <f aca="false">SUMIF(D29:L29,"4")/4</f>
        <v>0</v>
      </c>
      <c r="Q29" s="30" t="e">
        <f aca="false">(N29+P29)/SUM(M29:P29)*100</f>
        <v>#DIV/0!</v>
      </c>
      <c r="R29" s="31" t="e">
        <f aca="false">IF(M29&gt;=2,"anschreiben",IF(SUM(M29,O29)&gt;=4,"anschreiben",IF(O29&gt;=4,"anschreiben",IF(AND(M29=1,O29&gt;=2),"anschreiben",IF(Q29&gt;=90,"sehr gut"," ")))))</f>
        <v>#DIV/0!</v>
      </c>
      <c r="S29" s="32"/>
    </row>
    <row r="30" customFormat="false" ht="12.75" hidden="false" customHeight="true" outlineLevel="0" collapsed="false">
      <c r="A30" s="26" t="n">
        <v>20</v>
      </c>
      <c r="B30" s="33"/>
      <c r="C30" s="33"/>
      <c r="D30" s="78"/>
      <c r="E30" s="78"/>
      <c r="F30" s="78"/>
      <c r="G30" s="78"/>
      <c r="H30" s="78"/>
      <c r="I30" s="28"/>
      <c r="J30" s="28"/>
      <c r="K30" s="28"/>
      <c r="L30" s="28"/>
      <c r="M30" s="29" t="n">
        <f aca="false">SUMIF(D30:L30,"1")</f>
        <v>0</v>
      </c>
      <c r="N30" s="29" t="n">
        <f aca="false">SUMIF(D30:L30,"2")/2</f>
        <v>0</v>
      </c>
      <c r="O30" s="29" t="n">
        <f aca="false">SUMIF(D30:L30,"3")/3</f>
        <v>0</v>
      </c>
      <c r="P30" s="29" t="n">
        <f aca="false">SUMIF(D30:L30,"4")/4</f>
        <v>0</v>
      </c>
      <c r="Q30" s="30" t="e">
        <f aca="false">(N30+P30)/SUM(M30:P30)*100</f>
        <v>#DIV/0!</v>
      </c>
      <c r="R30" s="31" t="e">
        <f aca="false">IF(M30&gt;=2,"anschreiben",IF(SUM(M30,O30)&gt;=4,"anschreiben",IF(O30&gt;=4,"anschreiben",IF(AND(M30=1,O30&gt;=2),"anschreiben",IF(Q30&gt;=90,"sehr gut"," ")))))</f>
        <v>#DIV/0!</v>
      </c>
      <c r="S30" s="32"/>
    </row>
    <row r="31" customFormat="false" ht="12.75" hidden="false" customHeight="true" outlineLevel="0" collapsed="false">
      <c r="A31" s="26" t="n">
        <v>21</v>
      </c>
      <c r="B31" s="33"/>
      <c r="C31" s="33"/>
      <c r="D31" s="28"/>
      <c r="E31" s="28"/>
      <c r="F31" s="28"/>
      <c r="G31" s="28"/>
      <c r="H31" s="28"/>
      <c r="I31" s="28"/>
      <c r="J31" s="28"/>
      <c r="K31" s="28"/>
      <c r="L31" s="28"/>
      <c r="M31" s="29" t="n">
        <f aca="false">SUMIF(D31:L31,"1")</f>
        <v>0</v>
      </c>
      <c r="N31" s="29" t="n">
        <f aca="false">SUMIF(D31:L31,"2")/2</f>
        <v>0</v>
      </c>
      <c r="O31" s="29" t="n">
        <f aca="false">SUMIF(D31:L31,"3")/3</f>
        <v>0</v>
      </c>
      <c r="P31" s="29" t="n">
        <f aca="false">SUMIF(D31:L31,"4")/4</f>
        <v>0</v>
      </c>
      <c r="Q31" s="30" t="e">
        <f aca="false">(N31+P31)/SUM(M31:P31)*100</f>
        <v>#DIV/0!</v>
      </c>
      <c r="R31" s="31" t="e">
        <f aca="false">IF(M31&gt;=2,"anschreiben",IF(SUM(M31,O31)&gt;=4,"anschreiben",IF(O31&gt;=4,"anschreiben",IF(AND(M31=1,O31&gt;=2),"anschreiben",IF(Q31&gt;=90,"sehr gut"," ")))))</f>
        <v>#DIV/0!</v>
      </c>
      <c r="S31" s="32"/>
    </row>
    <row r="32" customFormat="false" ht="12.75" hidden="false" customHeight="true" outlineLevel="0" collapsed="false">
      <c r="A32" s="26" t="n">
        <v>22</v>
      </c>
      <c r="B32" s="33"/>
      <c r="C32" s="33"/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IF(D32:L32,"1")</f>
        <v>0</v>
      </c>
      <c r="N32" s="29" t="n">
        <f aca="false">SUMIF(D32:L32,"2")/2</f>
        <v>0</v>
      </c>
      <c r="O32" s="29" t="n">
        <f aca="false">SUMIF(D32:L32,"3")/3</f>
        <v>0</v>
      </c>
      <c r="P32" s="29" t="n">
        <f aca="false">SUMIF(D32:L32,"4")/4</f>
        <v>0</v>
      </c>
      <c r="Q32" s="30" t="e">
        <f aca="false">(N32+P32)/SUM(M32:P32)*100</f>
        <v>#DIV/0!</v>
      </c>
      <c r="R32" s="31" t="e">
        <f aca="false">IF(M32&gt;=2,"anschreiben",IF(SUM(M32,O32)&gt;=4,"anschreiben",IF(O32&gt;=4,"anschreiben",IF(AND(M32=1,O32&gt;=2),"anschreiben",IF(Q32&gt;=90,"sehr gut"," ")))))</f>
        <v>#DIV/0!</v>
      </c>
      <c r="S32" s="32"/>
    </row>
    <row r="33" customFormat="false" ht="12.75" hidden="false" customHeight="true" outlineLevel="0" collapsed="false">
      <c r="A33" s="26" t="n">
        <v>23</v>
      </c>
      <c r="B33" s="33"/>
      <c r="C33" s="33"/>
      <c r="D33" s="28"/>
      <c r="E33" s="28"/>
      <c r="F33" s="28"/>
      <c r="G33" s="28"/>
      <c r="H33" s="28"/>
      <c r="I33" s="28"/>
      <c r="J33" s="28"/>
      <c r="K33" s="28"/>
      <c r="L33" s="28"/>
      <c r="M33" s="29" t="n">
        <f aca="false">SUMIF(D33:L33,"1")</f>
        <v>0</v>
      </c>
      <c r="N33" s="29" t="n">
        <f aca="false">SUMIF(D33:L33,"2")/2</f>
        <v>0</v>
      </c>
      <c r="O33" s="29" t="n">
        <f aca="false">SUMIF(D33:L33,"3")/3</f>
        <v>0</v>
      </c>
      <c r="P33" s="29" t="n">
        <f aca="false">SUMIF(D33:L33,"4")/4</f>
        <v>0</v>
      </c>
      <c r="Q33" s="30" t="e">
        <f aca="false">(N33+P33)/SUM(M33:P33)*100</f>
        <v>#DIV/0!</v>
      </c>
      <c r="R33" s="31" t="e">
        <f aca="false">IF(M33&gt;=2,"anschreiben",IF(SUM(M33,O33)&gt;=4,"anschreiben",IF(O33&gt;=4,"anschreiben",IF(AND(M33=1,O33&gt;=2),"anschreiben",IF(Q33&gt;=90,"sehr gut"," ")))))</f>
        <v>#DIV/0!</v>
      </c>
      <c r="S33" s="32"/>
    </row>
    <row r="34" customFormat="false" ht="12.75" hidden="false" customHeight="true" outlineLevel="0" collapsed="false">
      <c r="A34" s="26" t="n">
        <v>24</v>
      </c>
      <c r="B34" s="33"/>
      <c r="C34" s="33"/>
      <c r="D34" s="28"/>
      <c r="E34" s="28"/>
      <c r="F34" s="28"/>
      <c r="G34" s="28"/>
      <c r="H34" s="28"/>
      <c r="I34" s="28"/>
      <c r="J34" s="28"/>
      <c r="K34" s="28"/>
      <c r="L34" s="28"/>
      <c r="M34" s="29" t="n">
        <f aca="false">SUMIF(D34:L34,"1")</f>
        <v>0</v>
      </c>
      <c r="N34" s="29" t="n">
        <f aca="false">SUMIF(D34:L34,"2")/2</f>
        <v>0</v>
      </c>
      <c r="O34" s="29" t="n">
        <f aca="false">SUMIF(D34:L34,"3")/3</f>
        <v>0</v>
      </c>
      <c r="P34" s="29" t="n">
        <f aca="false">SUMIF(D34:L34,"4")/4</f>
        <v>0</v>
      </c>
      <c r="Q34" s="30" t="e">
        <f aca="false">(N34+P34)/SUM(M34:P34)*100</f>
        <v>#DIV/0!</v>
      </c>
      <c r="R34" s="31" t="e">
        <f aca="false">IF(M34&gt;=2,"anschreiben",IF(SUM(M34,O34)&gt;=4,"anschreiben",IF(O34&gt;=4,"anschreiben",IF(AND(M34=1,O34&gt;=2),"anschreiben",IF(Q34&gt;=90,"sehr gut"," ")))))</f>
        <v>#DIV/0!</v>
      </c>
      <c r="S34" s="32"/>
    </row>
    <row r="35" customFormat="false" ht="12.75" hidden="false" customHeight="true" outlineLevel="0" collapsed="false">
      <c r="A35" s="26" t="n">
        <v>25</v>
      </c>
      <c r="B35" s="33"/>
      <c r="C35" s="33"/>
      <c r="D35" s="78"/>
      <c r="E35" s="78"/>
      <c r="F35" s="78"/>
      <c r="G35" s="78"/>
      <c r="H35" s="78"/>
      <c r="I35" s="28"/>
      <c r="J35" s="28"/>
      <c r="K35" s="28"/>
      <c r="L35" s="28"/>
      <c r="M35" s="29" t="n">
        <f aca="false">SUMIF(D35:L35,"1")</f>
        <v>0</v>
      </c>
      <c r="N35" s="29" t="n">
        <f aca="false">SUMIF(D35:L35,"2")/2</f>
        <v>0</v>
      </c>
      <c r="O35" s="29" t="n">
        <f aca="false">SUMIF(D35:L35,"3")/3</f>
        <v>0</v>
      </c>
      <c r="P35" s="29" t="n">
        <f aca="false">SUMIF(D35:L35,"4")/4</f>
        <v>0</v>
      </c>
      <c r="Q35" s="30" t="e">
        <f aca="false">(N35+P35)/SUM(M35:P35)*100</f>
        <v>#DIV/0!</v>
      </c>
      <c r="R35" s="31" t="e">
        <f aca="false">IF(M35&gt;=2,"anschreiben",IF(SUM(M35,O35)&gt;=4,"anschreiben",IF(O35&gt;=4,"anschreiben",IF(AND(M35=1,O35&gt;=2),"anschreiben",IF(Q35&gt;=90,"sehr gut"," ")))))</f>
        <v>#DIV/0!</v>
      </c>
      <c r="S35" s="32"/>
    </row>
    <row r="36" customFormat="false" ht="12.75" hidden="false" customHeight="true" outlineLevel="0" collapsed="false">
      <c r="A36" s="26" t="n">
        <v>26</v>
      </c>
      <c r="B36" s="33"/>
      <c r="C36" s="33"/>
      <c r="D36" s="28"/>
      <c r="E36" s="28"/>
      <c r="F36" s="28"/>
      <c r="G36" s="28"/>
      <c r="H36" s="28"/>
      <c r="I36" s="28"/>
      <c r="J36" s="28"/>
      <c r="K36" s="28"/>
      <c r="L36" s="28"/>
      <c r="M36" s="29" t="n">
        <f aca="false">SUMIF(D36:L36,"1")</f>
        <v>0</v>
      </c>
      <c r="N36" s="29" t="n">
        <f aca="false">SUMIF(D36:L36,"2")/2</f>
        <v>0</v>
      </c>
      <c r="O36" s="29" t="n">
        <f aca="false">SUMIF(D36:L36,"3")/3</f>
        <v>0</v>
      </c>
      <c r="P36" s="29" t="n">
        <f aca="false">SUMIF(D36:L36,"4")/4</f>
        <v>0</v>
      </c>
      <c r="Q36" s="30" t="e">
        <f aca="false">(N36+P36)/SUM(M36:P36)*100</f>
        <v>#DIV/0!</v>
      </c>
      <c r="R36" s="31" t="e">
        <f aca="false">IF(M36&gt;=2,"anschreiben",IF(SUM(M36,O36)&gt;=4,"anschreiben",IF(O36&gt;=4,"anschreiben",IF(AND(M36=1,O36&gt;=2),"anschreiben",IF(Q36&gt;=90,"sehr gut"," ")))))</f>
        <v>#DIV/0!</v>
      </c>
      <c r="S36" s="32"/>
    </row>
    <row r="37" customFormat="false" ht="12.75" hidden="false" customHeight="true" outlineLevel="0" collapsed="false">
      <c r="A37" s="26" t="n">
        <v>27</v>
      </c>
      <c r="B37" s="33"/>
      <c r="C37" s="33"/>
      <c r="D37" s="28"/>
      <c r="E37" s="28"/>
      <c r="F37" s="28"/>
      <c r="G37" s="28"/>
      <c r="H37" s="28"/>
      <c r="I37" s="28"/>
      <c r="J37" s="28"/>
      <c r="K37" s="28"/>
      <c r="L37" s="28"/>
      <c r="M37" s="29" t="n">
        <f aca="false">SUMIF(D37:L37,"1")</f>
        <v>0</v>
      </c>
      <c r="N37" s="29" t="n">
        <f aca="false">SUMIF(D37:L37,"2")/2</f>
        <v>0</v>
      </c>
      <c r="O37" s="29" t="n">
        <f aca="false">SUMIF(D37:L37,"3")/3</f>
        <v>0</v>
      </c>
      <c r="P37" s="29" t="n">
        <f aca="false">SUMIF(D37:L37,"4")/4</f>
        <v>0</v>
      </c>
      <c r="Q37" s="30" t="e">
        <f aca="false">(N37+P37)/SUM(M37:P37)*100</f>
        <v>#DIV/0!</v>
      </c>
      <c r="R37" s="31" t="e">
        <f aca="false">IF(M37&gt;=2,"anschreiben",IF(SUM(M37,O37)&gt;=4,"anschreiben",IF(O37&gt;=4,"anschreiben",IF(AND(M37=1,O37&gt;=2),"anschreiben",IF(Q37&gt;=90,"sehr gut"," ")))))</f>
        <v>#DIV/0!</v>
      </c>
      <c r="S37" s="32"/>
    </row>
    <row r="38" customFormat="false" ht="12.75" hidden="false" customHeight="true" outlineLevel="0" collapsed="false">
      <c r="A38" s="26" t="n">
        <v>28</v>
      </c>
      <c r="B38" s="33"/>
      <c r="C38" s="33"/>
      <c r="D38" s="78"/>
      <c r="E38" s="78"/>
      <c r="F38" s="78"/>
      <c r="G38" s="78"/>
      <c r="H38" s="78"/>
      <c r="I38" s="28"/>
      <c r="J38" s="28"/>
      <c r="K38" s="28"/>
      <c r="L38" s="28"/>
      <c r="M38" s="29" t="n">
        <f aca="false">SUMIF(D38:L38,"1")</f>
        <v>0</v>
      </c>
      <c r="N38" s="29" t="n">
        <f aca="false">SUMIF(D38:L38,"2")/2</f>
        <v>0</v>
      </c>
      <c r="O38" s="29" t="n">
        <f aca="false">SUMIF(D38:L38,"3")/3</f>
        <v>0</v>
      </c>
      <c r="P38" s="29" t="n">
        <f aca="false">SUMIF(D38:L38,"4")/4</f>
        <v>0</v>
      </c>
      <c r="Q38" s="30" t="e">
        <f aca="false">(N38+P38)/SUM(M38:P38)*100</f>
        <v>#DIV/0!</v>
      </c>
      <c r="R38" s="31" t="e">
        <f aca="false">IF(M38&gt;=2,"anschreiben",IF(SUM(M38,O38)&gt;=4,"anschreiben",IF(O38&gt;=4,"anschreiben",IF(AND(M38=1,O38&gt;=2),"anschreiben",IF(Q38&gt;=90,"sehr gut"," ")))))</f>
        <v>#DIV/0!</v>
      </c>
      <c r="S38" s="32"/>
    </row>
    <row r="39" customFormat="false" ht="12.75" hidden="false" customHeight="true" outlineLevel="0" collapsed="false">
      <c r="A39" s="26" t="n">
        <v>29</v>
      </c>
      <c r="B39" s="33"/>
      <c r="C39" s="33"/>
      <c r="D39" s="28"/>
      <c r="E39" s="28"/>
      <c r="F39" s="28"/>
      <c r="G39" s="28"/>
      <c r="H39" s="28"/>
      <c r="I39" s="28"/>
      <c r="J39" s="28"/>
      <c r="K39" s="28"/>
      <c r="L39" s="28"/>
      <c r="M39" s="29" t="n">
        <f aca="false">SUMIF(D39:L39,"1")</f>
        <v>0</v>
      </c>
      <c r="N39" s="29" t="n">
        <f aca="false">SUMIF(D39:L39,"2")/2</f>
        <v>0</v>
      </c>
      <c r="O39" s="29" t="n">
        <f aca="false">SUMIF(D39:L39,"3")/3</f>
        <v>0</v>
      </c>
      <c r="P39" s="29" t="n">
        <f aca="false">SUMIF(D39:L39,"4")/4</f>
        <v>0</v>
      </c>
      <c r="Q39" s="30" t="e">
        <f aca="false">(N39+P39)/SUM(M39:P39)*100</f>
        <v>#DIV/0!</v>
      </c>
      <c r="R39" s="31" t="e">
        <f aca="false">IF(M39&gt;=2,"anschreiben",IF(SUM(M39,O39)&gt;=4,"anschreiben",IF(O39&gt;=4,"anschreiben",IF(AND(M39=1,O39&gt;=2),"anschreiben",IF(Q39&gt;=90,"sehr gut"," ")))))</f>
        <v>#DIV/0!</v>
      </c>
      <c r="S39" s="32"/>
    </row>
    <row r="40" customFormat="false" ht="12.75" hidden="false" customHeight="true" outlineLevel="0" collapsed="false">
      <c r="A40" s="26" t="n">
        <v>30</v>
      </c>
      <c r="B40" s="33"/>
      <c r="C40" s="33"/>
      <c r="D40" s="28"/>
      <c r="E40" s="28"/>
      <c r="F40" s="28"/>
      <c r="G40" s="28"/>
      <c r="H40" s="28"/>
      <c r="I40" s="28"/>
      <c r="J40" s="28"/>
      <c r="K40" s="28"/>
      <c r="L40" s="28"/>
      <c r="M40" s="29" t="n">
        <f aca="false">SUMIF(D40:L40,"1")</f>
        <v>0</v>
      </c>
      <c r="N40" s="29" t="n">
        <f aca="false">SUMIF(D40:L40,"2")/2</f>
        <v>0</v>
      </c>
      <c r="O40" s="29" t="n">
        <f aca="false">SUMIF(D40:L40,"3")/3</f>
        <v>0</v>
      </c>
      <c r="P40" s="29" t="n">
        <f aca="false">SUMIF(D40:L40,"4")/4</f>
        <v>0</v>
      </c>
      <c r="Q40" s="30" t="e">
        <f aca="false">(N40+P40)/SUM(M40:P40)*100</f>
        <v>#DIV/0!</v>
      </c>
      <c r="R40" s="31" t="e">
        <f aca="false">IF(M40&gt;=2,"anschreiben",IF(SUM(M40,O40)&gt;=4,"anschreiben",IF(O40&gt;=4,"anschreiben",IF(AND(M40=1,O40&gt;=2),"anschreiben",IF(Q40&gt;=90,"sehr gut"," ")))))</f>
        <v>#DIV/0!</v>
      </c>
      <c r="S40" s="32"/>
    </row>
    <row r="41" customFormat="false" ht="12.75" hidden="false" customHeight="true" outlineLevel="0" collapsed="false">
      <c r="A41" s="26" t="n">
        <v>31</v>
      </c>
      <c r="B41" s="33"/>
      <c r="C41" s="33"/>
      <c r="D41" s="78"/>
      <c r="E41" s="78"/>
      <c r="F41" s="78"/>
      <c r="G41" s="78"/>
      <c r="H41" s="78"/>
      <c r="I41" s="28"/>
      <c r="J41" s="28"/>
      <c r="K41" s="28"/>
      <c r="L41" s="28"/>
      <c r="M41" s="29" t="n">
        <f aca="false">SUMIF(D41:L41,"1")</f>
        <v>0</v>
      </c>
      <c r="N41" s="29" t="n">
        <f aca="false">SUMIF(D41:L41,"2")/2</f>
        <v>0</v>
      </c>
      <c r="O41" s="29" t="n">
        <f aca="false">SUMIF(D41:L41,"3")/3</f>
        <v>0</v>
      </c>
      <c r="P41" s="29" t="n">
        <f aca="false">SUMIF(D41:L41,"4")/4</f>
        <v>0</v>
      </c>
      <c r="Q41" s="30" t="e">
        <f aca="false">(N41+P41)/SUM(M41:P41)*100</f>
        <v>#DIV/0!</v>
      </c>
      <c r="R41" s="31" t="e">
        <f aca="false">IF(M41&gt;=2,"anschreiben",IF(SUM(M41,O41)&gt;=4,"anschreiben",IF(O41&gt;=4,"anschreiben",IF(AND(M41=1,O41&gt;=2),"anschreiben",IF(Q41&gt;=90,"sehr gut"," ")))))</f>
        <v>#DIV/0!</v>
      </c>
      <c r="S41" s="32"/>
    </row>
    <row r="42" customFormat="false" ht="12.75" hidden="false" customHeight="true" outlineLevel="0" collapsed="false">
      <c r="A42" s="26" t="n">
        <v>32</v>
      </c>
      <c r="B42" s="33"/>
      <c r="C42" s="33"/>
      <c r="D42" s="78"/>
      <c r="E42" s="78"/>
      <c r="F42" s="78"/>
      <c r="G42" s="78"/>
      <c r="H42" s="78"/>
      <c r="I42" s="28"/>
      <c r="J42" s="28"/>
      <c r="K42" s="28"/>
      <c r="L42" s="28"/>
      <c r="M42" s="29" t="n">
        <f aca="false">SUMIF(D42:L42,"1")</f>
        <v>0</v>
      </c>
      <c r="N42" s="29" t="n">
        <f aca="false">SUMIF(D42:L42,"2")/2</f>
        <v>0</v>
      </c>
      <c r="O42" s="29" t="n">
        <f aca="false">SUMIF(D42:L42,"3")/3</f>
        <v>0</v>
      </c>
      <c r="P42" s="29" t="n">
        <f aca="false">SUMIF(D42:L42,"4")/4</f>
        <v>0</v>
      </c>
      <c r="Q42" s="30" t="e">
        <f aca="false">(N42+P42)/SUM(M42:P42)*100</f>
        <v>#DIV/0!</v>
      </c>
      <c r="R42" s="31" t="e">
        <f aca="false">IF(M42&gt;=2,"anschreiben",IF(SUM(M42,O42)&gt;=4,"anschreiben",IF(O42&gt;=4,"anschreiben",IF(AND(M42=1,O42&gt;=2),"anschreiben",IF(Q42&gt;=90,"sehr gut"," ")))))</f>
        <v>#DIV/0!</v>
      </c>
      <c r="S42" s="32"/>
    </row>
    <row r="43" customFormat="false" ht="12.75" hidden="false" customHeight="true" outlineLevel="0" collapsed="false">
      <c r="A43" s="26" t="n">
        <v>33</v>
      </c>
      <c r="B43" s="33"/>
      <c r="C43" s="33"/>
      <c r="D43" s="28"/>
      <c r="E43" s="28"/>
      <c r="F43" s="28"/>
      <c r="G43" s="28"/>
      <c r="H43" s="28"/>
      <c r="I43" s="28"/>
      <c r="J43" s="28"/>
      <c r="K43" s="28"/>
      <c r="L43" s="28"/>
      <c r="M43" s="29" t="n">
        <f aca="false">SUMIF(D43:L43,"1")</f>
        <v>0</v>
      </c>
      <c r="N43" s="29" t="n">
        <f aca="false">SUMIF(D43:L43,"2")/2</f>
        <v>0</v>
      </c>
      <c r="O43" s="29" t="n">
        <f aca="false">SUMIF(D43:L43,"3")/3</f>
        <v>0</v>
      </c>
      <c r="P43" s="29" t="n">
        <f aca="false">SUMIF(D43:L43,"4")/4</f>
        <v>0</v>
      </c>
      <c r="Q43" s="30" t="e">
        <f aca="false">(N43+P43)/SUM(M43:P43)*100</f>
        <v>#DIV/0!</v>
      </c>
      <c r="R43" s="31" t="e">
        <f aca="false">IF(M43&gt;=2,"anschreiben",IF(SUM(M43,O43)&gt;=4,"anschreiben",IF(O43&gt;=4,"anschreiben",IF(AND(M43=1,O43&gt;=2),"anschreiben",IF(Q43&gt;=90,"sehr gut"," ")))))</f>
        <v>#DIV/0!</v>
      </c>
      <c r="S43" s="32"/>
    </row>
    <row r="44" customFormat="false" ht="12.75" hidden="false" customHeight="true" outlineLevel="0" collapsed="false">
      <c r="A44" s="26" t="n">
        <v>34</v>
      </c>
      <c r="B44" s="33"/>
      <c r="C44" s="33"/>
      <c r="D44" s="28"/>
      <c r="E44" s="28"/>
      <c r="F44" s="28"/>
      <c r="G44" s="28"/>
      <c r="H44" s="28"/>
      <c r="I44" s="28"/>
      <c r="J44" s="28"/>
      <c r="K44" s="28"/>
      <c r="L44" s="28"/>
      <c r="M44" s="29" t="n">
        <f aca="false">SUMIF(D44:L44,"1")</f>
        <v>0</v>
      </c>
      <c r="N44" s="29" t="n">
        <f aca="false">SUMIF(D44:L44,"2")/2</f>
        <v>0</v>
      </c>
      <c r="O44" s="29" t="n">
        <f aca="false">SUMIF(D44:L44,"3")/3</f>
        <v>0</v>
      </c>
      <c r="P44" s="29" t="n">
        <f aca="false">SUMIF(D44:L44,"4")/4</f>
        <v>0</v>
      </c>
      <c r="Q44" s="30" t="e">
        <f aca="false">(N44+P44)/SUM(M44:P44)*100</f>
        <v>#DIV/0!</v>
      </c>
      <c r="R44" s="31" t="e">
        <f aca="false">IF(M44&gt;=2,"anschreiben",IF(SUM(M44,O44)&gt;=4,"anschreiben",IF(O44&gt;=4,"anschreiben",IF(AND(M44=1,O44&gt;=2),"anschreiben",IF(Q44&gt;=90,"sehr gut"," ")))))</f>
        <v>#DIV/0!</v>
      </c>
      <c r="S44" s="32"/>
    </row>
    <row r="45" customFormat="false" ht="12.75" hidden="false" customHeight="true" outlineLevel="0" collapsed="false">
      <c r="A45" s="26" t="n">
        <v>35</v>
      </c>
      <c r="B45" s="33"/>
      <c r="C45" s="33"/>
      <c r="D45" s="28"/>
      <c r="E45" s="28"/>
      <c r="F45" s="28"/>
      <c r="G45" s="28"/>
      <c r="H45" s="28"/>
      <c r="I45" s="28"/>
      <c r="J45" s="28"/>
      <c r="K45" s="28"/>
      <c r="L45" s="28"/>
      <c r="M45" s="29" t="n">
        <f aca="false">SUMIF(D45:L45,"1")</f>
        <v>0</v>
      </c>
      <c r="N45" s="29" t="n">
        <f aca="false">SUMIF(D45:L45,"2")/2</f>
        <v>0</v>
      </c>
      <c r="O45" s="29" t="n">
        <f aca="false">SUMIF(D45:L45,"3")/3</f>
        <v>0</v>
      </c>
      <c r="P45" s="29" t="n">
        <f aca="false">SUMIF(D45:L45,"4")/4</f>
        <v>0</v>
      </c>
      <c r="Q45" s="30" t="e">
        <f aca="false">(N45+P45)/SUM(M45:P45)*100</f>
        <v>#DIV/0!</v>
      </c>
      <c r="R45" s="31" t="e">
        <f aca="false">IF(M45&gt;=2,"anschreiben",IF(SUM(M45,O45)&gt;=4,"anschreiben",IF(O45&gt;=4,"anschreiben",IF(AND(M45=1,O45&gt;=2),"anschreiben",IF(Q45&gt;=90,"sehr gut"," ")))))</f>
        <v>#DIV/0!</v>
      </c>
      <c r="S45" s="32"/>
    </row>
    <row r="46" customFormat="false" ht="12.75" hidden="false" customHeight="true" outlineLevel="0" collapsed="false">
      <c r="A46" s="26" t="n">
        <v>37</v>
      </c>
      <c r="B46" s="33"/>
      <c r="C46" s="33"/>
      <c r="D46" s="28"/>
      <c r="E46" s="28"/>
      <c r="F46" s="28"/>
      <c r="G46" s="28"/>
      <c r="H46" s="28"/>
      <c r="I46" s="28"/>
      <c r="J46" s="28"/>
      <c r="K46" s="28"/>
      <c r="L46" s="28"/>
      <c r="M46" s="29" t="n">
        <f aca="false">SUMIF(D46:L46,"1")</f>
        <v>0</v>
      </c>
      <c r="N46" s="29" t="n">
        <f aca="false">SUMIF(D46:L46,"2")/2</f>
        <v>0</v>
      </c>
      <c r="O46" s="29" t="n">
        <f aca="false">SUMIF(D46:L46,"3")/3</f>
        <v>0</v>
      </c>
      <c r="P46" s="29" t="n">
        <f aca="false">SUMIF(D46:L46,"4")/4</f>
        <v>0</v>
      </c>
      <c r="Q46" s="30" t="e">
        <f aca="false">(N46+P46)/SUM(M46:P46)*100</f>
        <v>#DIV/0!</v>
      </c>
      <c r="R46" s="31" t="e">
        <f aca="false">IF(M46&gt;=2,"anschreiben",IF(SUM(M46,O46)&gt;=4,"anschreiben",IF(O46&gt;=4,"anschreiben",IF(AND(M46=1,O46&gt;=2),"anschreiben",IF(Q46&gt;=90,"sehr gut"," ")))))</f>
        <v>#DIV/0!</v>
      </c>
      <c r="S46" s="32"/>
    </row>
    <row r="47" customFormat="false" ht="12.75" hidden="false" customHeight="true" outlineLevel="0" collapsed="false">
      <c r="A47" s="26" t="n">
        <v>38</v>
      </c>
      <c r="B47" s="33"/>
      <c r="C47" s="33"/>
      <c r="D47" s="78"/>
      <c r="E47" s="78"/>
      <c r="F47" s="78"/>
      <c r="G47" s="78"/>
      <c r="H47" s="78"/>
      <c r="I47" s="78"/>
      <c r="J47" s="78"/>
      <c r="K47" s="78"/>
      <c r="L47" s="78"/>
      <c r="M47" s="29" t="n">
        <f aca="false">SUMIF(D47:L47,"1")</f>
        <v>0</v>
      </c>
      <c r="N47" s="29" t="n">
        <f aca="false">SUMIF(D47:L47,"2")/2</f>
        <v>0</v>
      </c>
      <c r="O47" s="29" t="n">
        <f aca="false">SUMIF(D47:L47,"3")/3</f>
        <v>0</v>
      </c>
      <c r="P47" s="29" t="n">
        <f aca="false">SUMIF(D47:L47,"4")/4</f>
        <v>0</v>
      </c>
      <c r="Q47" s="30" t="e">
        <f aca="false">(N47+P47)/SUM(M47:P47)*100</f>
        <v>#DIV/0!</v>
      </c>
      <c r="R47" s="31" t="e">
        <f aca="false">IF(M47&gt;=2,"anschreiben",IF(SUM(M47,O47)&gt;=4,"anschreiben",IF(O47&gt;=4,"anschreiben",IF(AND(M47=1,O47&gt;=2),"anschreiben",IF(Q47&gt;=90,"sehr gut"," ")))))</f>
        <v>#DIV/0!</v>
      </c>
      <c r="S47" s="32"/>
    </row>
    <row r="48" customFormat="false" ht="12.75" hidden="false" customHeight="true" outlineLevel="0" collapsed="false">
      <c r="A48" s="26" t="n">
        <v>39</v>
      </c>
      <c r="B48" s="33"/>
      <c r="C48" s="33"/>
      <c r="D48" s="78"/>
      <c r="E48" s="78"/>
      <c r="F48" s="78"/>
      <c r="G48" s="78"/>
      <c r="H48" s="78"/>
      <c r="I48" s="28"/>
      <c r="J48" s="28"/>
      <c r="K48" s="28"/>
      <c r="L48" s="28"/>
      <c r="M48" s="29" t="n">
        <f aca="false">SUMIF(D48:L48,"1")</f>
        <v>0</v>
      </c>
      <c r="N48" s="29" t="n">
        <f aca="false">SUMIF(D48:L48,"2")/2</f>
        <v>0</v>
      </c>
      <c r="O48" s="29" t="n">
        <f aca="false">SUMIF(D48:L48,"3")/3</f>
        <v>0</v>
      </c>
      <c r="P48" s="29" t="n">
        <f aca="false">SUMIF(D48:L48,"4")/4</f>
        <v>0</v>
      </c>
      <c r="Q48" s="30" t="e">
        <f aca="false">(N48+P48)/SUM(M48:P48)*100</f>
        <v>#DIV/0!</v>
      </c>
      <c r="R48" s="31" t="e">
        <f aca="false">IF(M48&gt;=2,"anschreiben",IF(SUM(M48,O48)&gt;=4,"anschreiben",IF(O48&gt;=4,"anschreiben",IF(AND(M48=1,O48&gt;=2),"anschreiben",IF(Q48&gt;=90,"sehr gut"," ")))))</f>
        <v>#DIV/0!</v>
      </c>
      <c r="S48" s="32"/>
    </row>
    <row r="49" customFormat="false" ht="12.75" hidden="false" customHeight="true" outlineLevel="0" collapsed="false">
      <c r="A49" s="26" t="n">
        <v>40</v>
      </c>
      <c r="B49" s="33"/>
      <c r="C49" s="33"/>
      <c r="D49" s="78"/>
      <c r="E49" s="78"/>
      <c r="F49" s="78"/>
      <c r="G49" s="78"/>
      <c r="H49" s="78"/>
      <c r="I49" s="28"/>
      <c r="J49" s="28"/>
      <c r="K49" s="28"/>
      <c r="L49" s="28"/>
      <c r="M49" s="29" t="n">
        <f aca="false">SUMIF(D49:L49,"1")</f>
        <v>0</v>
      </c>
      <c r="N49" s="29" t="n">
        <f aca="false">SUMIF(D49:L49,"2")/2</f>
        <v>0</v>
      </c>
      <c r="O49" s="29" t="n">
        <f aca="false">SUMIF(D49:L49,"3")/3</f>
        <v>0</v>
      </c>
      <c r="P49" s="29" t="n">
        <f aca="false">SUMIF(D49:L49,"4")/4</f>
        <v>0</v>
      </c>
      <c r="Q49" s="30" t="e">
        <f aca="false">(N49+P49)/SUM(M49:P49)*100</f>
        <v>#DIV/0!</v>
      </c>
      <c r="R49" s="31" t="e">
        <f aca="false">IF(M49&gt;=2,"anschreiben",IF(SUM(M49,O49)&gt;=4,"anschreiben",IF(O49&gt;=4,"anschreiben",IF(AND(M49=1,O49&gt;=2),"anschreiben",IF(Q49&gt;=90,"sehr gut"," ")))))</f>
        <v>#DIV/0!</v>
      </c>
      <c r="S49" s="32"/>
    </row>
    <row r="50" customFormat="false" ht="12.75" hidden="false" customHeight="true" outlineLevel="0" collapsed="false">
      <c r="A50" s="26" t="n">
        <v>41</v>
      </c>
      <c r="B50" s="33"/>
      <c r="C50" s="33"/>
      <c r="D50" s="28"/>
      <c r="E50" s="28"/>
      <c r="F50" s="28"/>
      <c r="G50" s="28"/>
      <c r="H50" s="28"/>
      <c r="I50" s="28"/>
      <c r="J50" s="28"/>
      <c r="K50" s="28"/>
      <c r="L50" s="28"/>
      <c r="M50" s="29" t="n">
        <f aca="false">SUMIF(D50:L50,"1")</f>
        <v>0</v>
      </c>
      <c r="N50" s="29" t="n">
        <f aca="false">SUMIF(D50:L50,"2")/2</f>
        <v>0</v>
      </c>
      <c r="O50" s="29" t="n">
        <f aca="false">SUMIF(D50:L50,"3")/3</f>
        <v>0</v>
      </c>
      <c r="P50" s="29" t="n">
        <f aca="false">SUMIF(D50:L50,"4")/4</f>
        <v>0</v>
      </c>
      <c r="Q50" s="30" t="e">
        <f aca="false">(N50+P50)/SUM(M50:P50)*100</f>
        <v>#DIV/0!</v>
      </c>
      <c r="R50" s="31" t="e">
        <f aca="false">IF(M50&gt;=2,"anschreiben",IF(SUM(M50,O50)&gt;=4,"anschreiben",IF(O50&gt;=4,"anschreiben",IF(AND(M50=1,O50&gt;=2),"anschreiben",IF(Q50&gt;=90,"sehr gut"," ")))))</f>
        <v>#DIV/0!</v>
      </c>
      <c r="S50" s="32"/>
    </row>
    <row r="51" customFormat="false" ht="12.75" hidden="false" customHeight="true" outlineLevel="0" collapsed="false">
      <c r="A51" s="26" t="n">
        <v>42</v>
      </c>
      <c r="B51" s="33"/>
      <c r="C51" s="33"/>
      <c r="D51" s="28"/>
      <c r="E51" s="28"/>
      <c r="F51" s="28"/>
      <c r="G51" s="28"/>
      <c r="H51" s="28"/>
      <c r="I51" s="28"/>
      <c r="J51" s="28"/>
      <c r="K51" s="28"/>
      <c r="L51" s="28"/>
      <c r="M51" s="29" t="n">
        <f aca="false">SUMIF(D51:L51,"1")</f>
        <v>0</v>
      </c>
      <c r="N51" s="29" t="n">
        <f aca="false">SUMIF(D51:L51,"2")/2</f>
        <v>0</v>
      </c>
      <c r="O51" s="29" t="n">
        <f aca="false">SUMIF(D51:L51,"3")/3</f>
        <v>0</v>
      </c>
      <c r="P51" s="29" t="n">
        <f aca="false">SUMIF(D51:L51,"4")/4</f>
        <v>0</v>
      </c>
      <c r="Q51" s="30" t="e">
        <f aca="false">(N51+P51)/SUM(M51:P51)*100</f>
        <v>#DIV/0!</v>
      </c>
      <c r="R51" s="31" t="e">
        <f aca="false">IF(M51&gt;=2,"anschreiben",IF(SUM(M51,O51)&gt;=4,"anschreiben",IF(O51&gt;=4,"anschreiben",IF(AND(M51=1,O51&gt;=2),"anschreiben",IF(Q51&gt;=90,"sehr gut"," ")))))</f>
        <v>#DIV/0!</v>
      </c>
      <c r="S51" s="32"/>
    </row>
    <row r="52" customFormat="false" ht="12.75" hidden="false" customHeight="true" outlineLevel="0" collapsed="false">
      <c r="A52" s="26" t="n">
        <v>43</v>
      </c>
      <c r="B52" s="77"/>
      <c r="C52" s="77"/>
      <c r="D52" s="28"/>
      <c r="E52" s="28"/>
      <c r="F52" s="28"/>
      <c r="G52" s="28"/>
      <c r="H52" s="28"/>
      <c r="I52" s="28"/>
      <c r="J52" s="28"/>
      <c r="K52" s="28"/>
      <c r="L52" s="28"/>
      <c r="M52" s="29" t="n">
        <f aca="false">SUMIF(D52:L52,"1")</f>
        <v>0</v>
      </c>
      <c r="N52" s="29" t="n">
        <f aca="false">SUMIF(D52:L52,"2")/2</f>
        <v>0</v>
      </c>
      <c r="O52" s="29" t="n">
        <f aca="false">SUMIF(D52:L52,"3")/3</f>
        <v>0</v>
      </c>
      <c r="P52" s="29" t="n">
        <f aca="false">SUMIF(D52:L52,"4")/4</f>
        <v>0</v>
      </c>
      <c r="Q52" s="30" t="e">
        <f aca="false">(N52+P52)/SUM(M52:P52)*100</f>
        <v>#DIV/0!</v>
      </c>
      <c r="R52" s="31" t="e">
        <f aca="false">IF(M52&gt;=2,"anschreiben",IF(SUM(M52,O52)&gt;=4,"anschreiben",IF(O52&gt;=4,"anschreiben",IF(AND(M52=1,O52&gt;=2),"anschreiben",IF(Q52&gt;=90,"sehr gut"," ")))))</f>
        <v>#DIV/0!</v>
      </c>
      <c r="S52" s="32"/>
    </row>
    <row r="53" customFormat="false" ht="13.5" hidden="false" customHeight="false" outlineLevel="0" collapsed="false">
      <c r="B53" s="36" t="s">
        <v>30</v>
      </c>
      <c r="C53" s="37"/>
      <c r="D53" s="38" t="e">
        <f aca="false">D54/D57*100</f>
        <v>#DIV/0!</v>
      </c>
      <c r="E53" s="38" t="e">
        <f aca="false">E54/E57*100</f>
        <v>#DIV/0!</v>
      </c>
      <c r="F53" s="38" t="e">
        <f aca="false">F54/F57*100</f>
        <v>#DIV/0!</v>
      </c>
      <c r="G53" s="38" t="e">
        <f aca="false">G54/G57*100</f>
        <v>#DIV/0!</v>
      </c>
      <c r="H53" s="38" t="e">
        <f aca="false">H54/H57*100</f>
        <v>#DIV/0!</v>
      </c>
      <c r="I53" s="38" t="e">
        <f aca="false">I54/I57*100</f>
        <v>#DIV/0!</v>
      </c>
      <c r="J53" s="38" t="e">
        <f aca="false">J54/J57*100</f>
        <v>#DIV/0!</v>
      </c>
      <c r="K53" s="38" t="e">
        <f aca="false">K54/K57*100</f>
        <v>#DIV/0!</v>
      </c>
      <c r="L53" s="38" t="e">
        <f aca="false">L54/L57*100</f>
        <v>#DIV/0!</v>
      </c>
      <c r="M53" s="39" t="e">
        <f aca="false">M54/$N$56*100</f>
        <v>#DIV/0!</v>
      </c>
      <c r="N53" s="39" t="e">
        <f aca="false">N54/$N$56*100</f>
        <v>#DIV/0!</v>
      </c>
      <c r="O53" s="39" t="e">
        <f aca="false">O54/$N$56*100</f>
        <v>#DIV/0!</v>
      </c>
      <c r="P53" s="39" t="e">
        <f aca="false">P54/$N$56*100</f>
        <v>#DIV/0!</v>
      </c>
      <c r="Q53" s="40"/>
      <c r="R53" s="41"/>
      <c r="S53" s="42"/>
    </row>
    <row r="54" customFormat="false" ht="13.5" hidden="false" customHeight="false" outlineLevel="0" collapsed="false">
      <c r="B54" s="43" t="s">
        <v>31</v>
      </c>
      <c r="C54" s="44"/>
      <c r="D54" s="45" t="n">
        <f aca="false">SUMIF(D11:D52,"2")/2+SUMIF(D11:D52,"4")/4</f>
        <v>0</v>
      </c>
      <c r="E54" s="45" t="n">
        <f aca="false">SUMIF(E11:E52,"2")/2+SUMIF(E11:E52,"4")/4</f>
        <v>0</v>
      </c>
      <c r="F54" s="45" t="n">
        <f aca="false">SUMIF(F11:F52,"2")/2+SUMIF(F11:F52,"4")/4</f>
        <v>0</v>
      </c>
      <c r="G54" s="45" t="n">
        <f aca="false">SUMIF(G11:G52,"2")/2+SUMIF(G11:G52,"4")/4</f>
        <v>0</v>
      </c>
      <c r="H54" s="45" t="n">
        <f aca="false">SUMIF(H11:H52,"2")/2+SUMIF(H11:H52,"4")/4</f>
        <v>0</v>
      </c>
      <c r="I54" s="45" t="n">
        <f aca="false">SUMIF(I11:I52,"2")/2+SUMIF(I11:I52,"4")/4</f>
        <v>0</v>
      </c>
      <c r="J54" s="45" t="n">
        <f aca="false">SUMIF(J11:J52,"2")/2+SUMIF(J11:J52,"4")/4</f>
        <v>0</v>
      </c>
      <c r="K54" s="45" t="n">
        <f aca="false">SUMIF(K11:K52,"2")/2+SUMIF(K11:K52,"4")/4</f>
        <v>0</v>
      </c>
      <c r="L54" s="45" t="n">
        <f aca="false">SUMIF(L11:L52,"2")/2+SUMIF(L11:L52,"4")/4</f>
        <v>0</v>
      </c>
      <c r="M54" s="46" t="n">
        <f aca="false">SUM(M11:M52)</f>
        <v>0</v>
      </c>
      <c r="N54" s="46" t="n">
        <f aca="false">SUM(N11:N52)</f>
        <v>0</v>
      </c>
      <c r="O54" s="47" t="n">
        <f aca="false">SUM(O11:O52)</f>
        <v>0</v>
      </c>
      <c r="P54" s="47" t="n">
        <f aca="false">SUM(P11:P52)</f>
        <v>0</v>
      </c>
      <c r="Q54" s="41"/>
      <c r="R54" s="41"/>
      <c r="S54" s="42"/>
    </row>
    <row r="55" customFormat="false" ht="13.5" hidden="false" customHeight="false" outlineLevel="0" collapsed="false">
      <c r="B55" s="43" t="s">
        <v>32</v>
      </c>
      <c r="C55" s="48"/>
      <c r="D55" s="45" t="n">
        <f aca="false">SUMIF(D11:D52,"1")</f>
        <v>0</v>
      </c>
      <c r="E55" s="45" t="n">
        <f aca="false">SUMIF(E11:E52,"1")</f>
        <v>0</v>
      </c>
      <c r="F55" s="45" t="n">
        <f aca="false">SUMIF(F11:F52,"1")</f>
        <v>0</v>
      </c>
      <c r="G55" s="45" t="n">
        <f aca="false">SUMIF(G11:G52,"1")</f>
        <v>0</v>
      </c>
      <c r="H55" s="45" t="n">
        <f aca="false">SUMIF(H11:H52,"1")</f>
        <v>0</v>
      </c>
      <c r="I55" s="45" t="n">
        <f aca="false">SUMIF(I11:I52,"1")</f>
        <v>0</v>
      </c>
      <c r="J55" s="45" t="n">
        <f aca="false">SUMIF(J11:J52,"1")</f>
        <v>0</v>
      </c>
      <c r="K55" s="45" t="n">
        <f aca="false">SUMIF(K11:K52,"1")</f>
        <v>0</v>
      </c>
      <c r="L55" s="45" t="n">
        <f aca="false">SUMIF(L11:L52,"1")</f>
        <v>0</v>
      </c>
      <c r="M55" s="49"/>
      <c r="N55" s="49"/>
      <c r="O55" s="49"/>
      <c r="P55" s="49"/>
      <c r="Q55" s="50"/>
      <c r="R55" s="50"/>
      <c r="S55" s="51"/>
    </row>
    <row r="56" customFormat="false" ht="13.5" hidden="false" customHeight="false" outlineLevel="0" collapsed="false">
      <c r="B56" s="43" t="s">
        <v>33</v>
      </c>
      <c r="C56" s="48"/>
      <c r="D56" s="52" t="n">
        <f aca="false">SUMIF(D11:D52,"3")/3</f>
        <v>0</v>
      </c>
      <c r="E56" s="52" t="n">
        <f aca="false">SUMIF(E11:E52,"3")/3</f>
        <v>0</v>
      </c>
      <c r="F56" s="52" t="n">
        <f aca="false">SUMIF(F11:F52,"3")/3</f>
        <v>0</v>
      </c>
      <c r="G56" s="52" t="n">
        <f aca="false">SUMIF(G11:G52,"3")/3</f>
        <v>0</v>
      </c>
      <c r="H56" s="52" t="n">
        <f aca="false">SUMIF(H11:H52,"3")/3</f>
        <v>0</v>
      </c>
      <c r="I56" s="52" t="n">
        <f aca="false">SUMIF(I11:I52,"3")/3</f>
        <v>0</v>
      </c>
      <c r="J56" s="52" t="n">
        <f aca="false">SUMIF(J11:J52,"3")/3</f>
        <v>0</v>
      </c>
      <c r="K56" s="52" t="n">
        <f aca="false">SUMIF(K11:K52,"3")/3</f>
        <v>0</v>
      </c>
      <c r="L56" s="52" t="n">
        <f aca="false">SUMIF(L11:L52,"3")/3</f>
        <v>0</v>
      </c>
      <c r="M56" s="53"/>
      <c r="N56" s="54" t="n">
        <f aca="false">SUM(M54:P54)</f>
        <v>0</v>
      </c>
      <c r="O56" s="55" t="s">
        <v>34</v>
      </c>
      <c r="P56" s="55"/>
      <c r="Q56" s="53"/>
      <c r="R56" s="53"/>
      <c r="S56" s="56"/>
    </row>
    <row r="57" customFormat="false" ht="13.5" hidden="false" customHeight="false" outlineLevel="0" collapsed="false">
      <c r="B57" s="57" t="s">
        <v>35</v>
      </c>
      <c r="C57" s="58"/>
      <c r="D57" s="59" t="n">
        <f aca="false">COUNT(D11:D52)</f>
        <v>0</v>
      </c>
      <c r="E57" s="59" t="n">
        <f aca="false">COUNT(E11:E52)</f>
        <v>0</v>
      </c>
      <c r="F57" s="59" t="n">
        <f aca="false">COUNT(F11:F52)</f>
        <v>0</v>
      </c>
      <c r="G57" s="59" t="n">
        <f aca="false">COUNT(G11:G52)</f>
        <v>0</v>
      </c>
      <c r="H57" s="59" t="n">
        <f aca="false">COUNT(H11:H52)</f>
        <v>0</v>
      </c>
      <c r="I57" s="59" t="n">
        <f aca="false">COUNT(I11:I52)</f>
        <v>0</v>
      </c>
      <c r="J57" s="59" t="n">
        <f aca="false">COUNT(J11:J52)</f>
        <v>0</v>
      </c>
      <c r="K57" s="59" t="n">
        <f aca="false">COUNT(K11:K52)</f>
        <v>0</v>
      </c>
      <c r="L57" s="59" t="n">
        <f aca="false">COUNT(L11:L52)</f>
        <v>0</v>
      </c>
      <c r="M57" s="41"/>
      <c r="N57" s="41"/>
      <c r="O57" s="41"/>
      <c r="P57" s="41"/>
      <c r="Q57" s="41"/>
      <c r="R57" s="41"/>
      <c r="S57" s="42"/>
    </row>
    <row r="61" customFormat="false" ht="12.75" hidden="false" customHeight="false" outlineLevel="0" collapsed="false">
      <c r="A61" s="74"/>
      <c r="B61" s="53"/>
      <c r="C61" s="53"/>
      <c r="D61" s="62"/>
      <c r="E61" s="62"/>
      <c r="F61" s="62"/>
      <c r="G61" s="62"/>
      <c r="H61" s="62"/>
      <c r="I61" s="62"/>
      <c r="J61" s="62"/>
      <c r="K61" s="62"/>
      <c r="L61" s="62"/>
      <c r="M61" s="63"/>
      <c r="N61" s="63"/>
      <c r="O61" s="63"/>
      <c r="P61" s="63"/>
      <c r="Q61" s="64"/>
      <c r="R61" s="65"/>
      <c r="S61" s="66"/>
    </row>
    <row r="62" customFormat="false" ht="12.75" hidden="false" customHeight="false" outlineLevel="0" collapsed="false">
      <c r="A62" s="74"/>
      <c r="B62" s="53"/>
      <c r="C62" s="53"/>
      <c r="D62" s="62"/>
      <c r="E62" s="62"/>
      <c r="F62" s="62"/>
      <c r="G62" s="62"/>
      <c r="H62" s="62"/>
      <c r="I62" s="62"/>
      <c r="J62" s="62"/>
      <c r="K62" s="62"/>
      <c r="L62" s="62"/>
      <c r="M62" s="63"/>
      <c r="N62" s="63"/>
      <c r="O62" s="63"/>
      <c r="P62" s="63"/>
      <c r="Q62" s="64"/>
      <c r="R62" s="65"/>
      <c r="S62" s="66"/>
    </row>
    <row r="63" customFormat="false" ht="12.75" hidden="false" customHeight="false" outlineLevel="0" collapsed="false">
      <c r="A63" s="74"/>
      <c r="B63" s="53"/>
      <c r="C63" s="53"/>
      <c r="D63" s="62"/>
      <c r="E63" s="62"/>
      <c r="F63" s="62"/>
      <c r="G63" s="62"/>
      <c r="H63" s="62"/>
      <c r="I63" s="62"/>
      <c r="J63" s="62"/>
      <c r="K63" s="62"/>
      <c r="L63" s="62"/>
      <c r="M63" s="63"/>
      <c r="N63" s="63"/>
      <c r="O63" s="63"/>
      <c r="P63" s="63"/>
      <c r="Q63" s="64"/>
      <c r="R63" s="65"/>
      <c r="S63" s="66"/>
    </row>
    <row r="64" customFormat="false" ht="12.75" hidden="false" customHeight="false" outlineLevel="0" collapsed="false">
      <c r="A64" s="74"/>
      <c r="B64" s="53"/>
      <c r="C64" s="53"/>
      <c r="D64" s="62"/>
      <c r="E64" s="62"/>
      <c r="F64" s="62"/>
      <c r="G64" s="62"/>
      <c r="H64" s="62"/>
      <c r="I64" s="62"/>
      <c r="J64" s="62"/>
      <c r="K64" s="62"/>
      <c r="L64" s="62"/>
      <c r="M64" s="63"/>
      <c r="N64" s="63"/>
      <c r="O64" s="63"/>
      <c r="P64" s="63"/>
      <c r="Q64" s="64"/>
      <c r="R64" s="65"/>
      <c r="S64" s="66"/>
    </row>
    <row r="65" customFormat="false" ht="12.75" hidden="false" customHeight="false" outlineLevel="0" collapsed="false">
      <c r="A65" s="74"/>
      <c r="B65" s="53"/>
      <c r="C65" s="53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5"/>
    </row>
    <row r="66" customFormat="false" ht="12.75" hidden="false" customHeight="false" outlineLevel="0" collapsed="false">
      <c r="A66" s="74"/>
      <c r="B66" s="53"/>
      <c r="C66" s="53"/>
    </row>
    <row r="67" customFormat="false" ht="12.75" hidden="false" customHeight="false" outlineLevel="0" collapsed="false">
      <c r="A67" s="74"/>
      <c r="B67" s="53"/>
      <c r="C67" s="53"/>
    </row>
    <row r="68" customFormat="false" ht="17.1" hidden="false" customHeight="true" outlineLevel="0" collapsed="false">
      <c r="A68" s="74"/>
      <c r="B68" s="53"/>
      <c r="C68" s="53"/>
    </row>
    <row r="69" customFormat="false" ht="17.1" hidden="false" customHeight="true" outlineLevel="0" collapsed="false">
      <c r="A69" s="74"/>
      <c r="B69" s="53"/>
      <c r="C69" s="53"/>
    </row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conditionalFormatting sqref="R11:R52">
    <cfRule type="cellIs" priority="2" operator="equal" aboveAverage="0" equalAverage="0" bottom="0" percent="0" rank="0" text="" dxfId="6">
      <formula>"anschreiben"</formula>
    </cfRule>
  </conditionalFormatting>
  <dataValidations count="2">
    <dataValidation allowBlank="true" errorStyle="stop" operator="between" prompt="Bitte 1, 2,3  oder 4 eingeben!&#10;" promptTitle="Anwesenheit" showDropDown="false" showErrorMessage="true" showInputMessage="true" sqref="D61:L64" type="list">
      <formula1>$C$58:$F$58</formula1>
      <formula2>0</formula2>
    </dataValidation>
    <dataValidation allowBlank="true" errorStyle="stop" operator="between" prompt="Bitte Bezirk eingeben!&#10;" promptTitle="Bezirk" showDropDown="false" showErrorMessage="true" showInputMessage="true" sqref="Q2" type="list">
      <formula1>$C$59:$H$59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0.25" hidden="false" customHeight="false" outlineLevel="0" collapsed="false">
      <c r="A2" s="83"/>
      <c r="B2" s="83"/>
      <c r="C2" s="84" t="s">
        <v>45</v>
      </c>
      <c r="D2" s="83"/>
      <c r="E2" s="83"/>
      <c r="F2" s="83"/>
      <c r="G2" s="83"/>
      <c r="H2" s="83"/>
      <c r="I2" s="83"/>
      <c r="J2" s="83"/>
      <c r="K2" s="83"/>
      <c r="L2" s="83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A5" s="85" t="s">
        <v>46</v>
      </c>
      <c r="B5" s="86" t="s">
        <v>47</v>
      </c>
      <c r="C5" s="86"/>
      <c r="D5" s="86"/>
      <c r="E5" s="86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87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88" t="n">
        <v>1</v>
      </c>
      <c r="B9" s="88" t="n">
        <v>2</v>
      </c>
      <c r="C9" s="88" t="n">
        <v>4</v>
      </c>
      <c r="D9" s="88" t="n">
        <v>2</v>
      </c>
      <c r="E9" s="88" t="n">
        <v>3</v>
      </c>
      <c r="F9" s="88" t="n">
        <v>1</v>
      </c>
      <c r="G9" s="87" t="s">
        <v>49</v>
      </c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false" outlineLevel="0" collapsed="false">
      <c r="A11" s="5"/>
      <c r="B11" s="89" t="n">
        <f aca="false">SUMIF(A9:F9,"2")</f>
        <v>4</v>
      </c>
      <c r="C11" s="5"/>
      <c r="D11" s="90" t="s">
        <v>50</v>
      </c>
      <c r="E11" s="5"/>
      <c r="F11" s="5"/>
      <c r="G11" s="5"/>
      <c r="H11" s="5"/>
      <c r="I11" s="5"/>
      <c r="J11" s="5"/>
      <c r="K11" s="5"/>
      <c r="L11" s="5"/>
    </row>
    <row r="12" customFormat="false" ht="18" hidden="false" customHeight="false" outlineLevel="0" collapsed="false">
      <c r="A12" s="5"/>
      <c r="B12" s="89" t="n">
        <f aca="false">SUMIF(A9:F9,"2")/2</f>
        <v>2</v>
      </c>
      <c r="C12" s="5"/>
      <c r="D12" s="8" t="s">
        <v>51</v>
      </c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5"/>
      <c r="B14" s="5"/>
      <c r="C14" s="5"/>
      <c r="D14" s="87" t="s">
        <v>52</v>
      </c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91" t="s">
        <v>53</v>
      </c>
      <c r="B16" s="92"/>
      <c r="C16" s="92"/>
      <c r="D16" s="92"/>
      <c r="E16" s="91" t="s">
        <v>54</v>
      </c>
      <c r="F16" s="92"/>
      <c r="G16" s="92"/>
      <c r="H16" s="92"/>
      <c r="I16" s="92"/>
      <c r="J16" s="92"/>
      <c r="K16" s="92"/>
      <c r="L16" s="92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5.75" hidden="false" customHeight="false" outlineLevel="0" collapsed="false">
      <c r="A18" s="92"/>
      <c r="B18" s="92"/>
      <c r="C18" s="92"/>
      <c r="D18" s="91" t="s">
        <v>55</v>
      </c>
      <c r="E18" s="92"/>
      <c r="F18" s="92"/>
      <c r="G18" s="92"/>
      <c r="H18" s="92"/>
      <c r="I18" s="92"/>
      <c r="J18" s="92"/>
      <c r="K18" s="92"/>
      <c r="L18" s="92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20.25" hidden="false" customHeight="false" outlineLevel="0" collapsed="false">
      <c r="A21" s="93" t="s">
        <v>46</v>
      </c>
      <c r="B21" s="94" t="s">
        <v>56</v>
      </c>
      <c r="C21" s="94"/>
      <c r="D21" s="94"/>
      <c r="E21" s="95"/>
      <c r="F21" s="95"/>
      <c r="G21" s="95"/>
      <c r="H21" s="96" t="s">
        <v>57</v>
      </c>
      <c r="I21" s="95"/>
      <c r="J21" s="95"/>
      <c r="K21" s="95"/>
      <c r="L21" s="95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5.75" hidden="false" customHeight="false" outlineLevel="0" collapsed="false">
      <c r="A23" s="97" t="s">
        <v>58</v>
      </c>
      <c r="B23" s="97"/>
      <c r="C23" s="95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5.75" hidden="false" customHeight="false" outlineLevel="0" collapsed="false">
      <c r="A24" s="97"/>
      <c r="B24" s="98" t="str">
        <f aca="false">IF(SUM(A25:A26)=2,"anschreiben","gut")</f>
        <v>gut</v>
      </c>
      <c r="C24" s="95"/>
      <c r="D24" s="97" t="s">
        <v>59</v>
      </c>
      <c r="E24" s="95"/>
      <c r="F24" s="95"/>
      <c r="G24" s="95"/>
      <c r="H24" s="95"/>
      <c r="I24" s="95"/>
      <c r="J24" s="95"/>
      <c r="K24" s="95"/>
      <c r="L24" s="95"/>
    </row>
    <row r="25" customFormat="false" ht="15.75" hidden="false" customHeight="false" outlineLevel="0" collapsed="false">
      <c r="A25" s="99" t="n">
        <v>1</v>
      </c>
      <c r="B25" s="100"/>
      <c r="C25" s="95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5.75" hidden="false" customHeight="false" outlineLevel="0" collapsed="false">
      <c r="A26" s="99" t="n">
        <v>2</v>
      </c>
      <c r="B26" s="97"/>
      <c r="C26" s="95"/>
      <c r="D26" s="97" t="s">
        <v>60</v>
      </c>
      <c r="E26" s="95"/>
      <c r="F26" s="95"/>
      <c r="G26" s="95"/>
      <c r="H26" s="95"/>
      <c r="I26" s="95"/>
      <c r="J26" s="95"/>
      <c r="K26" s="95"/>
      <c r="L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1" min="2" style="0" width="8.7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01" t="s">
        <v>1</v>
      </c>
      <c r="B2" s="102" t="s">
        <v>14</v>
      </c>
      <c r="C2" s="103" t="s">
        <v>15</v>
      </c>
      <c r="D2" s="103" t="s">
        <v>16</v>
      </c>
      <c r="E2" s="103" t="s">
        <v>17</v>
      </c>
      <c r="F2" s="103" t="s">
        <v>18</v>
      </c>
      <c r="G2" s="103" t="s">
        <v>19</v>
      </c>
      <c r="H2" s="103" t="s">
        <v>20</v>
      </c>
      <c r="I2" s="104" t="s">
        <v>21</v>
      </c>
      <c r="J2" s="104" t="s">
        <v>22</v>
      </c>
      <c r="K2" s="104" t="s">
        <v>61</v>
      </c>
      <c r="L2" s="105" t="s">
        <v>62</v>
      </c>
      <c r="M2" s="16"/>
    </row>
    <row r="3" customFormat="false" ht="12.75" hidden="false" customHeight="false" outlineLevel="0" collapsed="false">
      <c r="A3" s="106" t="s">
        <v>2</v>
      </c>
      <c r="B3" s="107" t="e">
        <f aca="false">FR1!D53</f>
        <v>#DIV/0!</v>
      </c>
      <c r="C3" s="108" t="e">
        <f aca="false">FR1!E53</f>
        <v>#DIV/0!</v>
      </c>
      <c r="D3" s="108" t="e">
        <f aca="false">FR1!F53</f>
        <v>#DIV/0!</v>
      </c>
      <c r="E3" s="108" t="e">
        <f aca="false">FR1!G53</f>
        <v>#DIV/0!</v>
      </c>
      <c r="F3" s="109" t="e">
        <f aca="false">FR1!H53</f>
        <v>#DIV/0!</v>
      </c>
      <c r="G3" s="109" t="e">
        <f aca="false">FR1!I53</f>
        <v>#DIV/0!</v>
      </c>
      <c r="H3" s="109" t="e">
        <f aca="false">FR1!J53</f>
        <v>#DIV/0!</v>
      </c>
      <c r="I3" s="110" t="e">
        <f aca="false">FR1!K53</f>
        <v>#DIV/0!</v>
      </c>
      <c r="J3" s="110" t="e">
        <f aca="false">FR1!L53</f>
        <v>#DIV/0!</v>
      </c>
      <c r="K3" s="111" t="e">
        <f aca="false">(FR1!N54+FR1!P54)/FR1!N56</f>
        <v>#DIV/0!</v>
      </c>
      <c r="L3" s="112" t="n">
        <v>3</v>
      </c>
      <c r="M3" s="113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</row>
    <row r="4" customFormat="false" ht="12.75" hidden="false" customHeight="false" outlineLevel="0" collapsed="false">
      <c r="A4" s="115" t="s">
        <v>36</v>
      </c>
      <c r="B4" s="116" t="e">
        <f aca="false">FR2!D38</f>
        <v>#DIV/0!</v>
      </c>
      <c r="C4" s="117" t="e">
        <f aca="false">FR2!E38</f>
        <v>#DIV/0!</v>
      </c>
      <c r="D4" s="117" t="e">
        <f aca="false">FR2!F38</f>
        <v>#DIV/0!</v>
      </c>
      <c r="E4" s="118" t="e">
        <f aca="false">FR2!G38</f>
        <v>#DIV/0!</v>
      </c>
      <c r="F4" s="119" t="e">
        <f aca="false">FR2!H38</f>
        <v>#DIV/0!</v>
      </c>
      <c r="G4" s="119" t="e">
        <f aca="false">FR2!I38</f>
        <v>#DIV/0!</v>
      </c>
      <c r="H4" s="118" t="e">
        <f aca="false">FR2!J38</f>
        <v>#DIV/0!</v>
      </c>
      <c r="I4" s="120" t="e">
        <f aca="false">FR2!K38</f>
        <v>#DIV/0!</v>
      </c>
      <c r="J4" s="120" t="e">
        <f aca="false">FR2!L38</f>
        <v>#DIV/0!</v>
      </c>
      <c r="K4" s="121" t="e">
        <f aca="false">(FR2!N39+FR2!P39)/FR2!N41</f>
        <v>#DIV/0!</v>
      </c>
      <c r="L4" s="122" t="n">
        <v>5</v>
      </c>
      <c r="M4" s="113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</row>
    <row r="5" customFormat="false" ht="12.75" hidden="false" customHeight="false" outlineLevel="0" collapsed="false">
      <c r="A5" s="115" t="s">
        <v>40</v>
      </c>
      <c r="B5" s="116" t="e">
        <f aca="false">FR3!D55</f>
        <v>#DIV/0!</v>
      </c>
      <c r="C5" s="118" t="e">
        <f aca="false">FR3!E55</f>
        <v>#DIV/0!</v>
      </c>
      <c r="D5" s="118" t="e">
        <f aca="false">FR3!F55</f>
        <v>#DIV/0!</v>
      </c>
      <c r="E5" s="118" t="e">
        <f aca="false">FR3!G55</f>
        <v>#DIV/0!</v>
      </c>
      <c r="F5" s="119" t="e">
        <f aca="false">FR3!H55</f>
        <v>#DIV/0!</v>
      </c>
      <c r="G5" s="119" t="e">
        <f aca="false">FR3!I55</f>
        <v>#DIV/0!</v>
      </c>
      <c r="H5" s="119" t="e">
        <f aca="false">FR3!J55</f>
        <v>#DIV/0!</v>
      </c>
      <c r="I5" s="123" t="e">
        <f aca="false">FR3!K55</f>
        <v>#DIV/0!</v>
      </c>
      <c r="J5" s="123" t="e">
        <f aca="false">FR3!L55</f>
        <v>#DIV/0!</v>
      </c>
      <c r="K5" s="121" t="e">
        <f aca="false">(FR3!N56+FR3!P56)/FR3!N58</f>
        <v>#DIV/0!</v>
      </c>
      <c r="L5" s="122" t="n">
        <v>6</v>
      </c>
      <c r="M5" s="113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</row>
    <row r="6" customFormat="false" ht="12.75" hidden="false" customHeight="false" outlineLevel="0" collapsed="false">
      <c r="A6" s="115" t="s">
        <v>41</v>
      </c>
      <c r="B6" s="116" t="e">
        <f aca="false">Nord!D49</f>
        <v>#DIV/0!</v>
      </c>
      <c r="C6" s="118" t="e">
        <f aca="false">Nord!E49</f>
        <v>#DIV/0!</v>
      </c>
      <c r="D6" s="118" t="e">
        <f aca="false">Nord!F49</f>
        <v>#DIV/0!</v>
      </c>
      <c r="E6" s="118" t="e">
        <f aca="false">Nord!G49</f>
        <v>#DIV/0!</v>
      </c>
      <c r="F6" s="119" t="e">
        <f aca="false">Nord!H49</f>
        <v>#DIV/0!</v>
      </c>
      <c r="G6" s="119" t="e">
        <f aca="false">Nord!I49</f>
        <v>#DIV/0!</v>
      </c>
      <c r="H6" s="119" t="e">
        <f aca="false">Nord!J49</f>
        <v>#DIV/0!</v>
      </c>
      <c r="I6" s="123" t="e">
        <f aca="false">Nord!K49</f>
        <v>#DIV/0!</v>
      </c>
      <c r="J6" s="123" t="e">
        <f aca="false">Nord!L49</f>
        <v>#DIV/0!</v>
      </c>
      <c r="K6" s="121" t="e">
        <f aca="false">(Nord!N50+Nord!P50)/Nord!N52</f>
        <v>#DIV/0!</v>
      </c>
      <c r="L6" s="122" t="n">
        <v>4</v>
      </c>
      <c r="M6" s="113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</row>
    <row r="7" customFormat="false" ht="12.75" hidden="false" customHeight="false" outlineLevel="0" collapsed="false">
      <c r="A7" s="115" t="s">
        <v>42</v>
      </c>
      <c r="B7" s="116" t="e">
        <f aca="false">Ost!D47</f>
        <v>#DIV/0!</v>
      </c>
      <c r="C7" s="118" t="e">
        <f aca="false">Ost!E47</f>
        <v>#DIV/0!</v>
      </c>
      <c r="D7" s="118" t="e">
        <f aca="false">Ost!F47</f>
        <v>#DIV/0!</v>
      </c>
      <c r="E7" s="118" t="e">
        <f aca="false">Ost!G47</f>
        <v>#DIV/0!</v>
      </c>
      <c r="F7" s="119" t="e">
        <f aca="false">Ost!H47</f>
        <v>#DIV/0!</v>
      </c>
      <c r="G7" s="119" t="e">
        <f aca="false">Ost!I47</f>
        <v>#DIV/0!</v>
      </c>
      <c r="H7" s="119" t="e">
        <f aca="false">Ost!J47</f>
        <v>#DIV/0!</v>
      </c>
      <c r="I7" s="123" t="e">
        <f aca="false">Ost!K47</f>
        <v>#DIV/0!</v>
      </c>
      <c r="J7" s="123" t="e">
        <f aca="false">Ost!L47</f>
        <v>#DIV/0!</v>
      </c>
      <c r="K7" s="121" t="e">
        <f aca="false">(Ost!N48+Ost!P48)/Ost!N50</f>
        <v>#DIV/0!</v>
      </c>
      <c r="L7" s="122" t="n">
        <v>1</v>
      </c>
      <c r="M7" s="113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</row>
    <row r="8" customFormat="false" ht="12.75" hidden="false" customHeight="false" outlineLevel="0" collapsed="false">
      <c r="A8" s="115" t="s">
        <v>43</v>
      </c>
      <c r="B8" s="116" t="e">
        <f aca="false">Süd!D61</f>
        <v>#DIV/0!</v>
      </c>
      <c r="C8" s="118" t="e">
        <f aca="false">Süd!E61</f>
        <v>#DIV/0!</v>
      </c>
      <c r="D8" s="118" t="e">
        <f aca="false">Süd!F61</f>
        <v>#DIV/0!</v>
      </c>
      <c r="E8" s="118" t="e">
        <f aca="false">Süd!G61</f>
        <v>#DIV/0!</v>
      </c>
      <c r="F8" s="119" t="e">
        <f aca="false">Süd!H61</f>
        <v>#DIV/0!</v>
      </c>
      <c r="G8" s="119" t="e">
        <f aca="false">Süd!I61</f>
        <v>#DIV/0!</v>
      </c>
      <c r="H8" s="119" t="e">
        <f aca="false">Süd!J61</f>
        <v>#DIV/0!</v>
      </c>
      <c r="I8" s="123" t="e">
        <f aca="false">Süd!K61</f>
        <v>#DIV/0!</v>
      </c>
      <c r="J8" s="123" t="e">
        <f aca="false">Süd!L61</f>
        <v>#DIV/0!</v>
      </c>
      <c r="K8" s="121" t="e">
        <f aca="false">(Süd!N62+Süd!P62)/Süd!N64</f>
        <v>#DIV/0!</v>
      </c>
      <c r="L8" s="122" t="n">
        <v>2</v>
      </c>
      <c r="M8" s="113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</row>
    <row r="9" customFormat="false" ht="13.5" hidden="false" customHeight="false" outlineLevel="0" collapsed="false">
      <c r="A9" s="124" t="s">
        <v>44</v>
      </c>
      <c r="B9" s="125" t="e">
        <f aca="false">West!D53</f>
        <v>#DIV/0!</v>
      </c>
      <c r="C9" s="126" t="e">
        <f aca="false">West!E53</f>
        <v>#DIV/0!</v>
      </c>
      <c r="D9" s="126" t="e">
        <f aca="false">West!F53</f>
        <v>#DIV/0!</v>
      </c>
      <c r="E9" s="126" t="e">
        <f aca="false">West!G53</f>
        <v>#DIV/0!</v>
      </c>
      <c r="F9" s="126" t="e">
        <f aca="false">West!H53</f>
        <v>#DIV/0!</v>
      </c>
      <c r="G9" s="127" t="e">
        <f aca="false">West!I53</f>
        <v>#DIV/0!</v>
      </c>
      <c r="H9" s="127" t="e">
        <f aca="false">West!J53</f>
        <v>#DIV/0!</v>
      </c>
      <c r="I9" s="128" t="e">
        <f aca="false">West!K53</f>
        <v>#DIV/0!</v>
      </c>
      <c r="J9" s="128" t="e">
        <f aca="false">West!L53</f>
        <v>#DIV/0!</v>
      </c>
      <c r="K9" s="121" t="e">
        <f aca="false">(West!N54+West!P54)/West!N56</f>
        <v>#DIV/0!</v>
      </c>
      <c r="L9" s="129" t="n">
        <v>7</v>
      </c>
      <c r="M9" s="113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</row>
    <row r="10" customFormat="false" ht="13.5" hidden="false" customHeight="false" outlineLevel="0" collapsed="false">
      <c r="A10" s="130" t="s">
        <v>63</v>
      </c>
      <c r="B10" s="131" t="e">
        <f aca="false">SUM(FR1!D54+FR2!D39+FR3!D56+Nord!D50+Ost!D48+Süd!D62+West!D54)/(FR1!D57+FR2!D42+FR3!D59+Nord!D53+Ost!D51+Süd!D65+West!D57)</f>
        <v>#DIV/0!</v>
      </c>
      <c r="C10" s="132" t="e">
        <f aca="false">SUM(FR1!E54+FR2!E39+FR3!E56+Nord!E50+Ost!E48+Süd!E62+West!E54)/(FR1!E57+FR2!E42+FR3!E59+Nord!E53+Ost!E51+Süd!E65+West!E57)</f>
        <v>#DIV/0!</v>
      </c>
      <c r="D10" s="132" t="e">
        <f aca="false">SUM(FR1!F54+FR2!F39+FR3!F56+Nord!F50+Ost!F48+Süd!F62+West!F54)/(FR1!F57+FR2!F42+FR3!F59+Nord!F53+Ost!F51+Süd!F65+West!F57)</f>
        <v>#DIV/0!</v>
      </c>
      <c r="E10" s="132" t="e">
        <f aca="false">SUM(FR1!G54+FR2!G39+FR3!G56+Nord!G50+Ost!G48+Süd!G62+West!G54)/(FR1!G57+FR2!G42+FR3!G59+Nord!G53+Ost!G51+Süd!G65+West!G57)</f>
        <v>#DIV/0!</v>
      </c>
      <c r="F10" s="132" t="e">
        <f aca="false">SUM(FR1!H54+FR2!H39+FR3!H56+Nord!H50+Ost!H48+Süd!H62+West!H54)/(FR1!H57+FR2!H42+FR3!H59+Nord!H53+Ost!H51+Süd!H65+West!H57)</f>
        <v>#DIV/0!</v>
      </c>
      <c r="G10" s="132" t="e">
        <f aca="false">SUM(FR1!I54+FR2!I39+FR3!I56+Nord!I50+Ost!I48+Süd!I62+West!I54)/(FR1!I57+FR2!I42+FR3!I59+Nord!I53+Ost!I51+Süd!I65+West!I57)</f>
        <v>#DIV/0!</v>
      </c>
      <c r="H10" s="132" t="e">
        <f aca="false">SUM(FR1!J54+FR2!J39+FR3!J56+Nord!J50+Ost!J48+Süd!J62+West!J54)/(FR1!J57+FR2!J42+FR3!J59+Nord!J53+Ost!J51+Süd!J65+West!J57)</f>
        <v>#DIV/0!</v>
      </c>
      <c r="I10" s="133" t="e">
        <f aca="false">SUM(FR1!K54+FR2!K39+FR3!K56+Nord!K50+Ost!K48+Süd!K62+West!K54)/(FR1!K57+FR2!K42+FR3!K59+Nord!K53+Ost!K51+Süd!K65+West!K57)</f>
        <v>#DIV/0!</v>
      </c>
      <c r="J10" s="133" t="e">
        <f aca="false">SUM(FR1!L54+FR2!L39+FR3!L56+Nord!L50+Ost!L48+Süd!L62+West!L54)/(FR1!L57+FR2!L42+FR3!L59+Nord!L53+Ost!L51+Süd!L65+West!L57)</f>
        <v>#DIV/0!</v>
      </c>
      <c r="K10" s="134" t="e">
        <f aca="false">AVERAGE(K3:K9)</f>
        <v>#DIV/0!</v>
      </c>
      <c r="L10" s="135" t="s">
        <v>64</v>
      </c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</row>
    <row r="11" customFormat="false" ht="12.75" hidden="false" customHeight="false" outlineLevel="0" collapsed="false"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</row>
    <row r="12" customFormat="false" ht="12.75" hidden="false" customHeight="false" outlineLevel="0" collapsed="false">
      <c r="B12" s="136"/>
      <c r="C12" s="136"/>
      <c r="D12" s="136"/>
      <c r="E12" s="114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</row>
    <row r="13" customFormat="false" ht="12.75" hidden="false" customHeight="false" outlineLevel="0" collapsed="false"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12.75" hidden="false" customHeight="false" outlineLevel="0" collapsed="false"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2.75" hidden="false" customHeight="false" outlineLevel="0" collapsed="false"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</row>
    <row r="16" customFormat="false" ht="12.75" hidden="false" customHeight="false" outlineLevel="0" collapsed="false"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</row>
    <row r="17" customFormat="false" ht="12.75" hidden="false" customHeight="fals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14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14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D24" s="137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C25" s="138"/>
      <c r="D25" s="137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16:50:09Z</dcterms:created>
  <dc:creator>Meinrad Andres</dc:creator>
  <dc:description/>
  <dc:language>en-US</dc:language>
  <cp:lastModifiedBy>Saumer, Dirk</cp:lastModifiedBy>
  <cp:lastPrinted>2006-10-04T12:32:50Z</cp:lastPrinted>
  <dcterms:modified xsi:type="dcterms:W3CDTF">2018-08-29T07:39:37Z</dcterms:modified>
  <cp:revision>0</cp:revision>
  <dc:subject/>
  <dc:title/>
</cp:coreProperties>
</file>